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prChinAdult" sheetId="2" state="visible" r:id="rId3"/>
    <sheet name="SprChinJack" sheetId="3" state="visible" r:id="rId4"/>
    <sheet name="SumChinAd" sheetId="4" state="visible" r:id="rId5"/>
    <sheet name="SumChinJack" sheetId="5" state="visible" r:id="rId6"/>
    <sheet name="FallChinAdult" sheetId="6" state="visible" r:id="rId7"/>
    <sheet name="FallChinJack" sheetId="7" state="visible" r:id="rId8"/>
    <sheet name="Steelhead" sheetId="8" state="visible" r:id="rId9"/>
    <sheet name="CohoAdult" sheetId="9" state="visible" r:id="rId10"/>
    <sheet name="CohoJack" sheetId="10" state="visible" r:id="rId11"/>
    <sheet name="Sockeye" sheetId="11" state="visible" r:id="rId12"/>
    <sheet name="Shad" sheetId="12" state="visible" r:id="rId13"/>
    <sheet name="Lampre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BONNEVILLE 2012</t>
  </si>
  <si>
    <t xml:space="preserve">BI</t>
  </si>
  <si>
    <t xml:space="preserve">WA</t>
  </si>
  <si>
    <t xml:space="preserve">Flow</t>
  </si>
  <si>
    <t xml:space="preserve">Spill</t>
  </si>
  <si>
    <t xml:space="preserve">PH1</t>
  </si>
  <si>
    <t xml:space="preserve">PH2</t>
  </si>
  <si>
    <t xml:space="preserve">ChinAdult</t>
  </si>
  <si>
    <t xml:space="preserve">ChinJack</t>
  </si>
  <si>
    <t xml:space="preserve">Sthd</t>
  </si>
  <si>
    <t xml:space="preserve">CohoAdult</t>
  </si>
  <si>
    <t xml:space="preserve">CohoJack</t>
  </si>
  <si>
    <t xml:space="preserve">Sockeye</t>
  </si>
  <si>
    <t xml:space="preserve">Shad</t>
  </si>
  <si>
    <t xml:space="preserve">Lamprey</t>
  </si>
  <si>
    <t xml:space="preserve">kcfs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m/d;@"/>
    <numFmt numFmtId="168" formatCode="m/d/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7338189862314"/>
          <c:y val="0.0251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535108128"/>
          <c:y val="0.149180952380952"/>
          <c:w val="0.94584080247149"/>
          <c:h val="0.850819047619048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4</c:f>
              <c:strCache>
                <c:ptCount val="61"/>
                <c:pt idx="0">
                  <c:v>4/1/12</c:v>
                </c:pt>
                <c:pt idx="1">
                  <c:v>4/2/12</c:v>
                </c:pt>
                <c:pt idx="2">
                  <c:v>4/3/12</c:v>
                </c:pt>
                <c:pt idx="3">
                  <c:v>4/4/12</c:v>
                </c:pt>
                <c:pt idx="4">
                  <c:v>4/5/12</c:v>
                </c:pt>
                <c:pt idx="5">
                  <c:v>4/6/12</c:v>
                </c:pt>
                <c:pt idx="6">
                  <c:v>4/7/12</c:v>
                </c:pt>
                <c:pt idx="7">
                  <c:v>4/8/12</c:v>
                </c:pt>
                <c:pt idx="8">
                  <c:v>4/9/12</c:v>
                </c:pt>
                <c:pt idx="9">
                  <c:v>4/10/12</c:v>
                </c:pt>
                <c:pt idx="10">
                  <c:v>4/11/12</c:v>
                </c:pt>
                <c:pt idx="11">
                  <c:v>4/12/12</c:v>
                </c:pt>
                <c:pt idx="12">
                  <c:v>4/13/12</c:v>
                </c:pt>
                <c:pt idx="13">
                  <c:v>4/14/12</c:v>
                </c:pt>
                <c:pt idx="14">
                  <c:v>4/15/12</c:v>
                </c:pt>
                <c:pt idx="15">
                  <c:v>4/16/12</c:v>
                </c:pt>
                <c:pt idx="16">
                  <c:v>4/17/12</c:v>
                </c:pt>
                <c:pt idx="17">
                  <c:v>4/18/12</c:v>
                </c:pt>
                <c:pt idx="18">
                  <c:v>4/19/12</c:v>
                </c:pt>
                <c:pt idx="19">
                  <c:v>4/20/12</c:v>
                </c:pt>
                <c:pt idx="20">
                  <c:v>4/21/12</c:v>
                </c:pt>
                <c:pt idx="21">
                  <c:v>4/22/12</c:v>
                </c:pt>
                <c:pt idx="22">
                  <c:v>4/23/12</c:v>
                </c:pt>
                <c:pt idx="23">
                  <c:v>4/24/12</c:v>
                </c:pt>
                <c:pt idx="24">
                  <c:v>4/25/12</c:v>
                </c:pt>
                <c:pt idx="25">
                  <c:v>4/26/12</c:v>
                </c:pt>
                <c:pt idx="26">
                  <c:v>4/27/12</c:v>
                </c:pt>
                <c:pt idx="27">
                  <c:v>4/28/12</c:v>
                </c:pt>
                <c:pt idx="28">
                  <c:v>4/29/12</c:v>
                </c:pt>
                <c:pt idx="29">
                  <c:v>4/30/12</c:v>
                </c:pt>
                <c:pt idx="30">
                  <c:v>5/1/12</c:v>
                </c:pt>
                <c:pt idx="31">
                  <c:v>5/2/12</c:v>
                </c:pt>
                <c:pt idx="32">
                  <c:v>5/3/12</c:v>
                </c:pt>
                <c:pt idx="33">
                  <c:v>5/4/12</c:v>
                </c:pt>
                <c:pt idx="34">
                  <c:v>5/5/12</c:v>
                </c:pt>
                <c:pt idx="35">
                  <c:v>5/6/12</c:v>
                </c:pt>
                <c:pt idx="36">
                  <c:v>5/7/12</c:v>
                </c:pt>
                <c:pt idx="37">
                  <c:v>5/8/12</c:v>
                </c:pt>
                <c:pt idx="38">
                  <c:v>5/9/12</c:v>
                </c:pt>
                <c:pt idx="39">
                  <c:v>5/10/12</c:v>
                </c:pt>
                <c:pt idx="40">
                  <c:v>5/11/12</c:v>
                </c:pt>
                <c:pt idx="41">
                  <c:v>5/12/12</c:v>
                </c:pt>
                <c:pt idx="42">
                  <c:v>5/13/12</c:v>
                </c:pt>
                <c:pt idx="43">
                  <c:v>5/14/12</c:v>
                </c:pt>
                <c:pt idx="44">
                  <c:v>5/15/12</c:v>
                </c:pt>
                <c:pt idx="45">
                  <c:v>5/16/12</c:v>
                </c:pt>
                <c:pt idx="46">
                  <c:v>5/17/12</c:v>
                </c:pt>
                <c:pt idx="47">
                  <c:v>5/18/12</c:v>
                </c:pt>
                <c:pt idx="48">
                  <c:v>5/19/12</c:v>
                </c:pt>
                <c:pt idx="49">
                  <c:v>5/20/12</c:v>
                </c:pt>
                <c:pt idx="50">
                  <c:v>5/21/12</c:v>
                </c:pt>
                <c:pt idx="51">
                  <c:v>5/22/12</c:v>
                </c:pt>
                <c:pt idx="52">
                  <c:v>5/23/12</c:v>
                </c:pt>
                <c:pt idx="53">
                  <c:v>5/24/12</c:v>
                </c:pt>
                <c:pt idx="54">
                  <c:v>5/25/12</c:v>
                </c:pt>
                <c:pt idx="55">
                  <c:v>5/26/12</c:v>
                </c:pt>
                <c:pt idx="56">
                  <c:v>5/27/12</c:v>
                </c:pt>
                <c:pt idx="57">
                  <c:v>5/28/12</c:v>
                </c:pt>
                <c:pt idx="58">
                  <c:v>5/29/12</c:v>
                </c:pt>
                <c:pt idx="59">
                  <c:v>5/30/12</c:v>
                </c:pt>
                <c:pt idx="60">
                  <c:v>5/31/12</c:v>
                </c:pt>
              </c:strCache>
            </c:strRef>
          </c:cat>
          <c:val>
            <c:numRef>
              <c:f>'raw data'!$B$4:$B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12</c:v>
                </c:pt>
                <c:pt idx="5">
                  <c:v>16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10</c:v>
                </c:pt>
                <c:pt idx="10">
                  <c:v>1</c:v>
                </c:pt>
                <c:pt idx="11">
                  <c:v>17</c:v>
                </c:pt>
                <c:pt idx="12">
                  <c:v>29</c:v>
                </c:pt>
                <c:pt idx="13">
                  <c:v>46</c:v>
                </c:pt>
                <c:pt idx="14">
                  <c:v>38</c:v>
                </c:pt>
                <c:pt idx="15">
                  <c:v>38</c:v>
                </c:pt>
                <c:pt idx="16">
                  <c:v>68</c:v>
                </c:pt>
                <c:pt idx="17">
                  <c:v>92</c:v>
                </c:pt>
                <c:pt idx="18">
                  <c:v>142</c:v>
                </c:pt>
                <c:pt idx="19">
                  <c:v>282</c:v>
                </c:pt>
                <c:pt idx="20">
                  <c:v>601</c:v>
                </c:pt>
                <c:pt idx="21">
                  <c:v>1423</c:v>
                </c:pt>
                <c:pt idx="22">
                  <c:v>1932</c:v>
                </c:pt>
                <c:pt idx="23">
                  <c:v>2041</c:v>
                </c:pt>
                <c:pt idx="24">
                  <c:v>881</c:v>
                </c:pt>
                <c:pt idx="25">
                  <c:v>511</c:v>
                </c:pt>
                <c:pt idx="26">
                  <c:v>348</c:v>
                </c:pt>
                <c:pt idx="27">
                  <c:v>175</c:v>
                </c:pt>
                <c:pt idx="28">
                  <c:v>242</c:v>
                </c:pt>
                <c:pt idx="29">
                  <c:v>742</c:v>
                </c:pt>
                <c:pt idx="30">
                  <c:v>806</c:v>
                </c:pt>
                <c:pt idx="31">
                  <c:v>631</c:v>
                </c:pt>
                <c:pt idx="32">
                  <c:v>802</c:v>
                </c:pt>
                <c:pt idx="33">
                  <c:v>1505</c:v>
                </c:pt>
                <c:pt idx="34">
                  <c:v>1442</c:v>
                </c:pt>
                <c:pt idx="35">
                  <c:v>2754</c:v>
                </c:pt>
                <c:pt idx="36">
                  <c:v>4057</c:v>
                </c:pt>
                <c:pt idx="37">
                  <c:v>5203</c:v>
                </c:pt>
                <c:pt idx="38">
                  <c:v>9750</c:v>
                </c:pt>
                <c:pt idx="39">
                  <c:v>3269</c:v>
                </c:pt>
                <c:pt idx="40">
                  <c:v>2431</c:v>
                </c:pt>
                <c:pt idx="41">
                  <c:v>2959</c:v>
                </c:pt>
                <c:pt idx="42">
                  <c:v>5384</c:v>
                </c:pt>
                <c:pt idx="43">
                  <c:v>2642</c:v>
                </c:pt>
                <c:pt idx="44">
                  <c:v>3008</c:v>
                </c:pt>
                <c:pt idx="45">
                  <c:v>2092</c:v>
                </c:pt>
                <c:pt idx="46">
                  <c:v>2225</c:v>
                </c:pt>
                <c:pt idx="47">
                  <c:v>1630</c:v>
                </c:pt>
                <c:pt idx="48">
                  <c:v>901</c:v>
                </c:pt>
                <c:pt idx="49">
                  <c:v>1188</c:v>
                </c:pt>
                <c:pt idx="50">
                  <c:v>713</c:v>
                </c:pt>
                <c:pt idx="51">
                  <c:v>496</c:v>
                </c:pt>
                <c:pt idx="52">
                  <c:v>330</c:v>
                </c:pt>
                <c:pt idx="53">
                  <c:v>430</c:v>
                </c:pt>
                <c:pt idx="54">
                  <c:v>474</c:v>
                </c:pt>
                <c:pt idx="55">
                  <c:v>571</c:v>
                </c:pt>
                <c:pt idx="56">
                  <c:v>353</c:v>
                </c:pt>
                <c:pt idx="57">
                  <c:v>815</c:v>
                </c:pt>
                <c:pt idx="58">
                  <c:v>690</c:v>
                </c:pt>
                <c:pt idx="59">
                  <c:v>601</c:v>
                </c:pt>
                <c:pt idx="60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4</c:f>
              <c:strCache>
                <c:ptCount val="61"/>
                <c:pt idx="0">
                  <c:v>4/1/12</c:v>
                </c:pt>
                <c:pt idx="1">
                  <c:v>4/2/12</c:v>
                </c:pt>
                <c:pt idx="2">
                  <c:v>4/3/12</c:v>
                </c:pt>
                <c:pt idx="3">
                  <c:v>4/4/12</c:v>
                </c:pt>
                <c:pt idx="4">
                  <c:v>4/5/12</c:v>
                </c:pt>
                <c:pt idx="5">
                  <c:v>4/6/12</c:v>
                </c:pt>
                <c:pt idx="6">
                  <c:v>4/7/12</c:v>
                </c:pt>
                <c:pt idx="7">
                  <c:v>4/8/12</c:v>
                </c:pt>
                <c:pt idx="8">
                  <c:v>4/9/12</c:v>
                </c:pt>
                <c:pt idx="9">
                  <c:v>4/10/12</c:v>
                </c:pt>
                <c:pt idx="10">
                  <c:v>4/11/12</c:v>
                </c:pt>
                <c:pt idx="11">
                  <c:v>4/12/12</c:v>
                </c:pt>
                <c:pt idx="12">
                  <c:v>4/13/12</c:v>
                </c:pt>
                <c:pt idx="13">
                  <c:v>4/14/12</c:v>
                </c:pt>
                <c:pt idx="14">
                  <c:v>4/15/12</c:v>
                </c:pt>
                <c:pt idx="15">
                  <c:v>4/16/12</c:v>
                </c:pt>
                <c:pt idx="16">
                  <c:v>4/17/12</c:v>
                </c:pt>
                <c:pt idx="17">
                  <c:v>4/18/12</c:v>
                </c:pt>
                <c:pt idx="18">
                  <c:v>4/19/12</c:v>
                </c:pt>
                <c:pt idx="19">
                  <c:v>4/20/12</c:v>
                </c:pt>
                <c:pt idx="20">
                  <c:v>4/21/12</c:v>
                </c:pt>
                <c:pt idx="21">
                  <c:v>4/22/12</c:v>
                </c:pt>
                <c:pt idx="22">
                  <c:v>4/23/12</c:v>
                </c:pt>
                <c:pt idx="23">
                  <c:v>4/24/12</c:v>
                </c:pt>
                <c:pt idx="24">
                  <c:v>4/25/12</c:v>
                </c:pt>
                <c:pt idx="25">
                  <c:v>4/26/12</c:v>
                </c:pt>
                <c:pt idx="26">
                  <c:v>4/27/12</c:v>
                </c:pt>
                <c:pt idx="27">
                  <c:v>4/28/12</c:v>
                </c:pt>
                <c:pt idx="28">
                  <c:v>4/29/12</c:v>
                </c:pt>
                <c:pt idx="29">
                  <c:v>4/30/12</c:v>
                </c:pt>
                <c:pt idx="30">
                  <c:v>5/1/12</c:v>
                </c:pt>
                <c:pt idx="31">
                  <c:v>5/2/12</c:v>
                </c:pt>
                <c:pt idx="32">
                  <c:v>5/3/12</c:v>
                </c:pt>
                <c:pt idx="33">
                  <c:v>5/4/12</c:v>
                </c:pt>
                <c:pt idx="34">
                  <c:v>5/5/12</c:v>
                </c:pt>
                <c:pt idx="35">
                  <c:v>5/6/12</c:v>
                </c:pt>
                <c:pt idx="36">
                  <c:v>5/7/12</c:v>
                </c:pt>
                <c:pt idx="37">
                  <c:v>5/8/12</c:v>
                </c:pt>
                <c:pt idx="38">
                  <c:v>5/9/12</c:v>
                </c:pt>
                <c:pt idx="39">
                  <c:v>5/10/12</c:v>
                </c:pt>
                <c:pt idx="40">
                  <c:v>5/11/12</c:v>
                </c:pt>
                <c:pt idx="41">
                  <c:v>5/12/12</c:v>
                </c:pt>
                <c:pt idx="42">
                  <c:v>5/13/12</c:v>
                </c:pt>
                <c:pt idx="43">
                  <c:v>5/14/12</c:v>
                </c:pt>
                <c:pt idx="44">
                  <c:v>5/15/12</c:v>
                </c:pt>
                <c:pt idx="45">
                  <c:v>5/16/12</c:v>
                </c:pt>
                <c:pt idx="46">
                  <c:v>5/17/12</c:v>
                </c:pt>
                <c:pt idx="47">
                  <c:v>5/18/12</c:v>
                </c:pt>
                <c:pt idx="48">
                  <c:v>5/19/12</c:v>
                </c:pt>
                <c:pt idx="49">
                  <c:v>5/20/12</c:v>
                </c:pt>
                <c:pt idx="50">
                  <c:v>5/21/12</c:v>
                </c:pt>
                <c:pt idx="51">
                  <c:v>5/22/12</c:v>
                </c:pt>
                <c:pt idx="52">
                  <c:v>5/23/12</c:v>
                </c:pt>
                <c:pt idx="53">
                  <c:v>5/24/12</c:v>
                </c:pt>
                <c:pt idx="54">
                  <c:v>5/25/12</c:v>
                </c:pt>
                <c:pt idx="55">
                  <c:v>5/26/12</c:v>
                </c:pt>
                <c:pt idx="56">
                  <c:v>5/27/12</c:v>
                </c:pt>
                <c:pt idx="57">
                  <c:v>5/28/12</c:v>
                </c:pt>
                <c:pt idx="58">
                  <c:v>5/29/12</c:v>
                </c:pt>
                <c:pt idx="59">
                  <c:v>5/30/12</c:v>
                </c:pt>
                <c:pt idx="60">
                  <c:v>5/31/12</c:v>
                </c:pt>
              </c:strCache>
            </c:strRef>
          </c:cat>
          <c:val>
            <c:numRef>
              <c:f>'raw data'!$C$4:$C$64</c:f>
              <c:numCache>
                <c:formatCode>General</c:formatCode>
                <c:ptCount val="61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8</c:v>
                </c:pt>
                <c:pt idx="9">
                  <c:v>6</c:v>
                </c:pt>
                <c:pt idx="10">
                  <c:v>8</c:v>
                </c:pt>
                <c:pt idx="11">
                  <c:v>24</c:v>
                </c:pt>
                <c:pt idx="12">
                  <c:v>49</c:v>
                </c:pt>
                <c:pt idx="13">
                  <c:v>58</c:v>
                </c:pt>
                <c:pt idx="14">
                  <c:v>103</c:v>
                </c:pt>
                <c:pt idx="15">
                  <c:v>82</c:v>
                </c:pt>
                <c:pt idx="16">
                  <c:v>167</c:v>
                </c:pt>
                <c:pt idx="17">
                  <c:v>130</c:v>
                </c:pt>
                <c:pt idx="18">
                  <c:v>223</c:v>
                </c:pt>
                <c:pt idx="19">
                  <c:v>373</c:v>
                </c:pt>
                <c:pt idx="20">
                  <c:v>720</c:v>
                </c:pt>
                <c:pt idx="21">
                  <c:v>1464</c:v>
                </c:pt>
                <c:pt idx="22">
                  <c:v>2444</c:v>
                </c:pt>
                <c:pt idx="23">
                  <c:v>2832</c:v>
                </c:pt>
                <c:pt idx="24">
                  <c:v>1546</c:v>
                </c:pt>
                <c:pt idx="25">
                  <c:v>871</c:v>
                </c:pt>
                <c:pt idx="26">
                  <c:v>433</c:v>
                </c:pt>
                <c:pt idx="27">
                  <c:v>428</c:v>
                </c:pt>
                <c:pt idx="28">
                  <c:v>581</c:v>
                </c:pt>
                <c:pt idx="29">
                  <c:v>1188</c:v>
                </c:pt>
                <c:pt idx="30">
                  <c:v>1432</c:v>
                </c:pt>
                <c:pt idx="31">
                  <c:v>1115</c:v>
                </c:pt>
                <c:pt idx="32">
                  <c:v>1704</c:v>
                </c:pt>
                <c:pt idx="33">
                  <c:v>1888</c:v>
                </c:pt>
                <c:pt idx="34">
                  <c:v>1560</c:v>
                </c:pt>
                <c:pt idx="35">
                  <c:v>3205</c:v>
                </c:pt>
                <c:pt idx="36">
                  <c:v>5024</c:v>
                </c:pt>
                <c:pt idx="37">
                  <c:v>6797</c:v>
                </c:pt>
                <c:pt idx="38">
                  <c:v>8686</c:v>
                </c:pt>
                <c:pt idx="39">
                  <c:v>3931</c:v>
                </c:pt>
                <c:pt idx="40">
                  <c:v>2950</c:v>
                </c:pt>
                <c:pt idx="41">
                  <c:v>4325</c:v>
                </c:pt>
                <c:pt idx="42">
                  <c:v>3402</c:v>
                </c:pt>
                <c:pt idx="43">
                  <c:v>5582</c:v>
                </c:pt>
                <c:pt idx="44">
                  <c:v>4316</c:v>
                </c:pt>
                <c:pt idx="45">
                  <c:v>1944</c:v>
                </c:pt>
                <c:pt idx="46">
                  <c:v>2411</c:v>
                </c:pt>
                <c:pt idx="47">
                  <c:v>1488</c:v>
                </c:pt>
                <c:pt idx="48">
                  <c:v>1298</c:v>
                </c:pt>
                <c:pt idx="49">
                  <c:v>865</c:v>
                </c:pt>
                <c:pt idx="50">
                  <c:v>1274</c:v>
                </c:pt>
                <c:pt idx="51">
                  <c:v>601</c:v>
                </c:pt>
                <c:pt idx="52">
                  <c:v>630</c:v>
                </c:pt>
                <c:pt idx="53">
                  <c:v>942</c:v>
                </c:pt>
                <c:pt idx="54">
                  <c:v>932</c:v>
                </c:pt>
                <c:pt idx="55">
                  <c:v>589</c:v>
                </c:pt>
                <c:pt idx="56">
                  <c:v>791</c:v>
                </c:pt>
                <c:pt idx="57">
                  <c:v>568</c:v>
                </c:pt>
                <c:pt idx="58">
                  <c:v>804</c:v>
                </c:pt>
                <c:pt idx="59">
                  <c:v>1232</c:v>
                </c:pt>
                <c:pt idx="60">
                  <c:v>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5157"/>
        <c:axId val="73952525"/>
      </c:lineChart>
      <c:catAx>
        <c:axId val="469651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2525"/>
        <c:crossesAt val="0"/>
        <c:auto val="1"/>
        <c:lblAlgn val="ctr"/>
        <c:lblOffset val="100"/>
        <c:noMultiLvlLbl val="0"/>
      </c:catAx>
      <c:valAx>
        <c:axId val="73952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RING CHINOOK ADULT</a:t>
                </a:r>
              </a:p>
            </c:rich>
          </c:tx>
          <c:layout>
            <c:manualLayout>
              <c:xMode val="edge"/>
              <c:yMode val="edge"/>
              <c:x val="0.0157137953392578"/>
              <c:y val="0.232380952380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5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672794538312"/>
          <c:y val="0.105828571428571"/>
          <c:w val="0.114382699569015"/>
          <c:h val="0.04571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23001641621417"/>
          <c:y val="0.0172729651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606515974239"/>
          <c:y val="0.111698508243915"/>
          <c:w val="0.964042177042556"/>
          <c:h val="0.886103114367967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1:$A$217</c:f>
              <c:strCache>
                <c:ptCount val="97"/>
                <c:pt idx="0">
                  <c:v>7/27/12</c:v>
                </c:pt>
                <c:pt idx="1">
                  <c:v>7/28/12</c:v>
                </c:pt>
                <c:pt idx="2">
                  <c:v>7/29/12</c:v>
                </c:pt>
                <c:pt idx="3">
                  <c:v>7/30/12</c:v>
                </c:pt>
                <c:pt idx="4">
                  <c:v>7/31/12</c:v>
                </c:pt>
                <c:pt idx="5">
                  <c:v>8/1/12</c:v>
                </c:pt>
                <c:pt idx="6">
                  <c:v>8/2/12</c:v>
                </c:pt>
                <c:pt idx="7">
                  <c:v>8/3/12</c:v>
                </c:pt>
                <c:pt idx="8">
                  <c:v>8/4/12</c:v>
                </c:pt>
                <c:pt idx="9">
                  <c:v>8/5/12</c:v>
                </c:pt>
                <c:pt idx="10">
                  <c:v>8/6/12</c:v>
                </c:pt>
                <c:pt idx="11">
                  <c:v>8/7/12</c:v>
                </c:pt>
                <c:pt idx="12">
                  <c:v>8/8/12</c:v>
                </c:pt>
                <c:pt idx="13">
                  <c:v>8/9/12</c:v>
                </c:pt>
                <c:pt idx="14">
                  <c:v>8/10/12</c:v>
                </c:pt>
                <c:pt idx="15">
                  <c:v>8/11/12</c:v>
                </c:pt>
                <c:pt idx="16">
                  <c:v>8/12/12</c:v>
                </c:pt>
                <c:pt idx="17">
                  <c:v>8/13/12</c:v>
                </c:pt>
                <c:pt idx="18">
                  <c:v>8/14/12</c:v>
                </c:pt>
                <c:pt idx="19">
                  <c:v>8/15/12</c:v>
                </c:pt>
                <c:pt idx="20">
                  <c:v>8/16/12</c:v>
                </c:pt>
                <c:pt idx="21">
                  <c:v>8/17/12</c:v>
                </c:pt>
                <c:pt idx="22">
                  <c:v>8/18/12</c:v>
                </c:pt>
                <c:pt idx="23">
                  <c:v>8/19/12</c:v>
                </c:pt>
                <c:pt idx="24">
                  <c:v>8/20/12</c:v>
                </c:pt>
                <c:pt idx="25">
                  <c:v>8/21/12</c:v>
                </c:pt>
                <c:pt idx="26">
                  <c:v>8/22/12</c:v>
                </c:pt>
                <c:pt idx="27">
                  <c:v>8/23/12</c:v>
                </c:pt>
                <c:pt idx="28">
                  <c:v>8/24/12</c:v>
                </c:pt>
                <c:pt idx="29">
                  <c:v>8/25/12</c:v>
                </c:pt>
                <c:pt idx="30">
                  <c:v>8/26/12</c:v>
                </c:pt>
                <c:pt idx="31">
                  <c:v>8/27/12</c:v>
                </c:pt>
                <c:pt idx="32">
                  <c:v>8/28/12</c:v>
                </c:pt>
                <c:pt idx="33">
                  <c:v>8/29/12</c:v>
                </c:pt>
                <c:pt idx="34">
                  <c:v>8/30/12</c:v>
                </c:pt>
                <c:pt idx="35">
                  <c:v>8/31/12</c:v>
                </c:pt>
                <c:pt idx="36">
                  <c:v>9/1/12</c:v>
                </c:pt>
                <c:pt idx="37">
                  <c:v>9/2/12</c:v>
                </c:pt>
                <c:pt idx="38">
                  <c:v>9/3/12</c:v>
                </c:pt>
                <c:pt idx="39">
                  <c:v>9/4/12</c:v>
                </c:pt>
                <c:pt idx="40">
                  <c:v>9/5/12</c:v>
                </c:pt>
                <c:pt idx="41">
                  <c:v>9/6/12</c:v>
                </c:pt>
                <c:pt idx="42">
                  <c:v>9/7/12</c:v>
                </c:pt>
                <c:pt idx="43">
                  <c:v>9/8/12</c:v>
                </c:pt>
                <c:pt idx="44">
                  <c:v>9/9/12</c:v>
                </c:pt>
                <c:pt idx="45">
                  <c:v>9/10/12</c:v>
                </c:pt>
                <c:pt idx="46">
                  <c:v>9/11/12</c:v>
                </c:pt>
                <c:pt idx="47">
                  <c:v>9/12/12</c:v>
                </c:pt>
                <c:pt idx="48">
                  <c:v>9/13/12</c:v>
                </c:pt>
                <c:pt idx="49">
                  <c:v>9/14/12</c:v>
                </c:pt>
                <c:pt idx="50">
                  <c:v>9/15/12</c:v>
                </c:pt>
                <c:pt idx="51">
                  <c:v>9/16/12</c:v>
                </c:pt>
                <c:pt idx="52">
                  <c:v>9/17/12</c:v>
                </c:pt>
                <c:pt idx="53">
                  <c:v>9/18/12</c:v>
                </c:pt>
                <c:pt idx="54">
                  <c:v>9/19/12</c:v>
                </c:pt>
                <c:pt idx="55">
                  <c:v>9/20/12</c:v>
                </c:pt>
                <c:pt idx="56">
                  <c:v>9/21/12</c:v>
                </c:pt>
                <c:pt idx="57">
                  <c:v>9/22/12</c:v>
                </c:pt>
                <c:pt idx="58">
                  <c:v>9/23/12</c:v>
                </c:pt>
                <c:pt idx="59">
                  <c:v>9/24/12</c:v>
                </c:pt>
                <c:pt idx="60">
                  <c:v>9/25/12</c:v>
                </c:pt>
                <c:pt idx="61">
                  <c:v>9/26/12</c:v>
                </c:pt>
                <c:pt idx="62">
                  <c:v>9/27/12</c:v>
                </c:pt>
                <c:pt idx="63">
                  <c:v>9/28/12</c:v>
                </c:pt>
                <c:pt idx="64">
                  <c:v>9/29/12</c:v>
                </c:pt>
                <c:pt idx="65">
                  <c:v>9/30/12</c:v>
                </c:pt>
                <c:pt idx="66">
                  <c:v>10/1/12</c:v>
                </c:pt>
                <c:pt idx="67">
                  <c:v>10/2/12</c:v>
                </c:pt>
                <c:pt idx="68">
                  <c:v>10/3/12</c:v>
                </c:pt>
                <c:pt idx="69">
                  <c:v>10/4/12</c:v>
                </c:pt>
                <c:pt idx="70">
                  <c:v>10/5/12</c:v>
                </c:pt>
                <c:pt idx="71">
                  <c:v>10/6/12</c:v>
                </c:pt>
                <c:pt idx="72">
                  <c:v>10/7/12</c:v>
                </c:pt>
                <c:pt idx="73">
                  <c:v>10/8/12</c:v>
                </c:pt>
                <c:pt idx="74">
                  <c:v>10/9/12</c:v>
                </c:pt>
                <c:pt idx="75">
                  <c:v>10/10/12</c:v>
                </c:pt>
                <c:pt idx="76">
                  <c:v>10/11/12</c:v>
                </c:pt>
                <c:pt idx="77">
                  <c:v>10/12/12</c:v>
                </c:pt>
                <c:pt idx="78">
                  <c:v>10/13/12</c:v>
                </c:pt>
                <c:pt idx="79">
                  <c:v>10/14/12</c:v>
                </c:pt>
                <c:pt idx="80">
                  <c:v>10/15/12</c:v>
                </c:pt>
                <c:pt idx="81">
                  <c:v>10/16/12</c:v>
                </c:pt>
                <c:pt idx="82">
                  <c:v>10/17/12</c:v>
                </c:pt>
                <c:pt idx="83">
                  <c:v>10/18/12</c:v>
                </c:pt>
                <c:pt idx="84">
                  <c:v>10/19/12</c:v>
                </c:pt>
                <c:pt idx="85">
                  <c:v>10/20/12</c:v>
                </c:pt>
                <c:pt idx="86">
                  <c:v>10/21/12</c:v>
                </c:pt>
                <c:pt idx="87">
                  <c:v>10/22/12</c:v>
                </c:pt>
                <c:pt idx="88">
                  <c:v>10/23/12</c:v>
                </c:pt>
                <c:pt idx="89">
                  <c:v>10/24/12</c:v>
                </c:pt>
                <c:pt idx="90">
                  <c:v>10/25/12</c:v>
                </c:pt>
                <c:pt idx="91">
                  <c:v>10/26/12</c:v>
                </c:pt>
                <c:pt idx="92">
                  <c:v>10/27/12</c:v>
                </c:pt>
                <c:pt idx="93">
                  <c:v>10/28/12</c:v>
                </c:pt>
                <c:pt idx="94">
                  <c:v>10/29/12</c:v>
                </c:pt>
                <c:pt idx="95">
                  <c:v>10/30/12</c:v>
                </c:pt>
                <c:pt idx="96">
                  <c:v>10/31/12</c:v>
                </c:pt>
              </c:strCache>
            </c:strRef>
          </c:cat>
          <c:val>
            <c:numRef>
              <c:f>'raw data'!$H$121:$H$217</c:f>
              <c:numCache>
                <c:formatCode>General</c:formatCode>
                <c:ptCount val="9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12</c:v>
                </c:pt>
                <c:pt idx="14">
                  <c:v>2</c:v>
                </c:pt>
                <c:pt idx="15">
                  <c:v>4</c:v>
                </c:pt>
                <c:pt idx="16">
                  <c:v>14</c:v>
                </c:pt>
                <c:pt idx="17">
                  <c:v>13</c:v>
                </c:pt>
                <c:pt idx="18">
                  <c:v>16</c:v>
                </c:pt>
                <c:pt idx="19">
                  <c:v>5</c:v>
                </c:pt>
                <c:pt idx="20">
                  <c:v>19</c:v>
                </c:pt>
                <c:pt idx="21">
                  <c:v>10</c:v>
                </c:pt>
                <c:pt idx="22">
                  <c:v>10</c:v>
                </c:pt>
                <c:pt idx="23">
                  <c:v>11</c:v>
                </c:pt>
                <c:pt idx="24">
                  <c:v>13</c:v>
                </c:pt>
                <c:pt idx="25">
                  <c:v>22</c:v>
                </c:pt>
                <c:pt idx="26">
                  <c:v>46</c:v>
                </c:pt>
                <c:pt idx="27">
                  <c:v>124</c:v>
                </c:pt>
                <c:pt idx="28">
                  <c:v>110</c:v>
                </c:pt>
                <c:pt idx="29">
                  <c:v>102</c:v>
                </c:pt>
                <c:pt idx="30">
                  <c:v>112</c:v>
                </c:pt>
                <c:pt idx="31">
                  <c:v>167</c:v>
                </c:pt>
                <c:pt idx="32">
                  <c:v>149</c:v>
                </c:pt>
                <c:pt idx="33">
                  <c:v>174</c:v>
                </c:pt>
                <c:pt idx="34">
                  <c:v>212</c:v>
                </c:pt>
                <c:pt idx="35">
                  <c:v>401</c:v>
                </c:pt>
                <c:pt idx="36">
                  <c:v>1237</c:v>
                </c:pt>
                <c:pt idx="37">
                  <c:v>1670</c:v>
                </c:pt>
                <c:pt idx="38">
                  <c:v>1708</c:v>
                </c:pt>
                <c:pt idx="39">
                  <c:v>1765</c:v>
                </c:pt>
                <c:pt idx="40">
                  <c:v>1253</c:v>
                </c:pt>
                <c:pt idx="41">
                  <c:v>1162</c:v>
                </c:pt>
                <c:pt idx="42">
                  <c:v>738</c:v>
                </c:pt>
                <c:pt idx="43">
                  <c:v>640</c:v>
                </c:pt>
                <c:pt idx="44">
                  <c:v>546</c:v>
                </c:pt>
                <c:pt idx="45">
                  <c:v>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1:$A$217</c:f>
              <c:strCache>
                <c:ptCount val="97"/>
                <c:pt idx="0">
                  <c:v>7/27/12</c:v>
                </c:pt>
                <c:pt idx="1">
                  <c:v>7/28/12</c:v>
                </c:pt>
                <c:pt idx="2">
                  <c:v>7/29/12</c:v>
                </c:pt>
                <c:pt idx="3">
                  <c:v>7/30/12</c:v>
                </c:pt>
                <c:pt idx="4">
                  <c:v>7/31/12</c:v>
                </c:pt>
                <c:pt idx="5">
                  <c:v>8/1/12</c:v>
                </c:pt>
                <c:pt idx="6">
                  <c:v>8/2/12</c:v>
                </c:pt>
                <c:pt idx="7">
                  <c:v>8/3/12</c:v>
                </c:pt>
                <c:pt idx="8">
                  <c:v>8/4/12</c:v>
                </c:pt>
                <c:pt idx="9">
                  <c:v>8/5/12</c:v>
                </c:pt>
                <c:pt idx="10">
                  <c:v>8/6/12</c:v>
                </c:pt>
                <c:pt idx="11">
                  <c:v>8/7/12</c:v>
                </c:pt>
                <c:pt idx="12">
                  <c:v>8/8/12</c:v>
                </c:pt>
                <c:pt idx="13">
                  <c:v>8/9/12</c:v>
                </c:pt>
                <c:pt idx="14">
                  <c:v>8/10/12</c:v>
                </c:pt>
                <c:pt idx="15">
                  <c:v>8/11/12</c:v>
                </c:pt>
                <c:pt idx="16">
                  <c:v>8/12/12</c:v>
                </c:pt>
                <c:pt idx="17">
                  <c:v>8/13/12</c:v>
                </c:pt>
                <c:pt idx="18">
                  <c:v>8/14/12</c:v>
                </c:pt>
                <c:pt idx="19">
                  <c:v>8/15/12</c:v>
                </c:pt>
                <c:pt idx="20">
                  <c:v>8/16/12</c:v>
                </c:pt>
                <c:pt idx="21">
                  <c:v>8/17/12</c:v>
                </c:pt>
                <c:pt idx="22">
                  <c:v>8/18/12</c:v>
                </c:pt>
                <c:pt idx="23">
                  <c:v>8/19/12</c:v>
                </c:pt>
                <c:pt idx="24">
                  <c:v>8/20/12</c:v>
                </c:pt>
                <c:pt idx="25">
                  <c:v>8/21/12</c:v>
                </c:pt>
                <c:pt idx="26">
                  <c:v>8/22/12</c:v>
                </c:pt>
                <c:pt idx="27">
                  <c:v>8/23/12</c:v>
                </c:pt>
                <c:pt idx="28">
                  <c:v>8/24/12</c:v>
                </c:pt>
                <c:pt idx="29">
                  <c:v>8/25/12</c:v>
                </c:pt>
                <c:pt idx="30">
                  <c:v>8/26/12</c:v>
                </c:pt>
                <c:pt idx="31">
                  <c:v>8/27/12</c:v>
                </c:pt>
                <c:pt idx="32">
                  <c:v>8/28/12</c:v>
                </c:pt>
                <c:pt idx="33">
                  <c:v>8/29/12</c:v>
                </c:pt>
                <c:pt idx="34">
                  <c:v>8/30/12</c:v>
                </c:pt>
                <c:pt idx="35">
                  <c:v>8/31/12</c:v>
                </c:pt>
                <c:pt idx="36">
                  <c:v>9/1/12</c:v>
                </c:pt>
                <c:pt idx="37">
                  <c:v>9/2/12</c:v>
                </c:pt>
                <c:pt idx="38">
                  <c:v>9/3/12</c:v>
                </c:pt>
                <c:pt idx="39">
                  <c:v>9/4/12</c:v>
                </c:pt>
                <c:pt idx="40">
                  <c:v>9/5/12</c:v>
                </c:pt>
                <c:pt idx="41">
                  <c:v>9/6/12</c:v>
                </c:pt>
                <c:pt idx="42">
                  <c:v>9/7/12</c:v>
                </c:pt>
                <c:pt idx="43">
                  <c:v>9/8/12</c:v>
                </c:pt>
                <c:pt idx="44">
                  <c:v>9/9/12</c:v>
                </c:pt>
                <c:pt idx="45">
                  <c:v>9/10/12</c:v>
                </c:pt>
                <c:pt idx="46">
                  <c:v>9/11/12</c:v>
                </c:pt>
                <c:pt idx="47">
                  <c:v>9/12/12</c:v>
                </c:pt>
                <c:pt idx="48">
                  <c:v>9/13/12</c:v>
                </c:pt>
                <c:pt idx="49">
                  <c:v>9/14/12</c:v>
                </c:pt>
                <c:pt idx="50">
                  <c:v>9/15/12</c:v>
                </c:pt>
                <c:pt idx="51">
                  <c:v>9/16/12</c:v>
                </c:pt>
                <c:pt idx="52">
                  <c:v>9/17/12</c:v>
                </c:pt>
                <c:pt idx="53">
                  <c:v>9/18/12</c:v>
                </c:pt>
                <c:pt idx="54">
                  <c:v>9/19/12</c:v>
                </c:pt>
                <c:pt idx="55">
                  <c:v>9/20/12</c:v>
                </c:pt>
                <c:pt idx="56">
                  <c:v>9/21/12</c:v>
                </c:pt>
                <c:pt idx="57">
                  <c:v>9/22/12</c:v>
                </c:pt>
                <c:pt idx="58">
                  <c:v>9/23/12</c:v>
                </c:pt>
                <c:pt idx="59">
                  <c:v>9/24/12</c:v>
                </c:pt>
                <c:pt idx="60">
                  <c:v>9/25/12</c:v>
                </c:pt>
                <c:pt idx="61">
                  <c:v>9/26/12</c:v>
                </c:pt>
                <c:pt idx="62">
                  <c:v>9/27/12</c:v>
                </c:pt>
                <c:pt idx="63">
                  <c:v>9/28/12</c:v>
                </c:pt>
                <c:pt idx="64">
                  <c:v>9/29/12</c:v>
                </c:pt>
                <c:pt idx="65">
                  <c:v>9/30/12</c:v>
                </c:pt>
                <c:pt idx="66">
                  <c:v>10/1/12</c:v>
                </c:pt>
                <c:pt idx="67">
                  <c:v>10/2/12</c:v>
                </c:pt>
                <c:pt idx="68">
                  <c:v>10/3/12</c:v>
                </c:pt>
                <c:pt idx="69">
                  <c:v>10/4/12</c:v>
                </c:pt>
                <c:pt idx="70">
                  <c:v>10/5/12</c:v>
                </c:pt>
                <c:pt idx="71">
                  <c:v>10/6/12</c:v>
                </c:pt>
                <c:pt idx="72">
                  <c:v>10/7/12</c:v>
                </c:pt>
                <c:pt idx="73">
                  <c:v>10/8/12</c:v>
                </c:pt>
                <c:pt idx="74">
                  <c:v>10/9/12</c:v>
                </c:pt>
                <c:pt idx="75">
                  <c:v>10/10/12</c:v>
                </c:pt>
                <c:pt idx="76">
                  <c:v>10/11/12</c:v>
                </c:pt>
                <c:pt idx="77">
                  <c:v>10/12/12</c:v>
                </c:pt>
                <c:pt idx="78">
                  <c:v>10/13/12</c:v>
                </c:pt>
                <c:pt idx="79">
                  <c:v>10/14/12</c:v>
                </c:pt>
                <c:pt idx="80">
                  <c:v>10/15/12</c:v>
                </c:pt>
                <c:pt idx="81">
                  <c:v>10/16/12</c:v>
                </c:pt>
                <c:pt idx="82">
                  <c:v>10/17/12</c:v>
                </c:pt>
                <c:pt idx="83">
                  <c:v>10/18/12</c:v>
                </c:pt>
                <c:pt idx="84">
                  <c:v>10/19/12</c:v>
                </c:pt>
                <c:pt idx="85">
                  <c:v>10/20/12</c:v>
                </c:pt>
                <c:pt idx="86">
                  <c:v>10/21/12</c:v>
                </c:pt>
                <c:pt idx="87">
                  <c:v>10/22/12</c:v>
                </c:pt>
                <c:pt idx="88">
                  <c:v>10/23/12</c:v>
                </c:pt>
                <c:pt idx="89">
                  <c:v>10/24/12</c:v>
                </c:pt>
                <c:pt idx="90">
                  <c:v>10/25/12</c:v>
                </c:pt>
                <c:pt idx="91">
                  <c:v>10/26/12</c:v>
                </c:pt>
                <c:pt idx="92">
                  <c:v>10/27/12</c:v>
                </c:pt>
                <c:pt idx="93">
                  <c:v>10/28/12</c:v>
                </c:pt>
                <c:pt idx="94">
                  <c:v>10/29/12</c:v>
                </c:pt>
                <c:pt idx="95">
                  <c:v>10/30/12</c:v>
                </c:pt>
                <c:pt idx="96">
                  <c:v>10/31/12</c:v>
                </c:pt>
              </c:strCache>
            </c:strRef>
          </c:cat>
          <c:val>
            <c:numRef>
              <c:f>'raw data'!$I$121:$I$217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7</c:v>
                </c:pt>
                <c:pt idx="11">
                  <c:v>8</c:v>
                </c:pt>
                <c:pt idx="12">
                  <c:v>11</c:v>
                </c:pt>
                <c:pt idx="13">
                  <c:v>10</c:v>
                </c:pt>
                <c:pt idx="14">
                  <c:v>18</c:v>
                </c:pt>
                <c:pt idx="15">
                  <c:v>20</c:v>
                </c:pt>
                <c:pt idx="16">
                  <c:v>13</c:v>
                </c:pt>
                <c:pt idx="17">
                  <c:v>31</c:v>
                </c:pt>
                <c:pt idx="18">
                  <c:v>31</c:v>
                </c:pt>
                <c:pt idx="19">
                  <c:v>22</c:v>
                </c:pt>
                <c:pt idx="20">
                  <c:v>20</c:v>
                </c:pt>
                <c:pt idx="21">
                  <c:v>29</c:v>
                </c:pt>
                <c:pt idx="22">
                  <c:v>42</c:v>
                </c:pt>
                <c:pt idx="23">
                  <c:v>32</c:v>
                </c:pt>
                <c:pt idx="24">
                  <c:v>58</c:v>
                </c:pt>
                <c:pt idx="25">
                  <c:v>73</c:v>
                </c:pt>
                <c:pt idx="26">
                  <c:v>102</c:v>
                </c:pt>
                <c:pt idx="27">
                  <c:v>190</c:v>
                </c:pt>
                <c:pt idx="28">
                  <c:v>172</c:v>
                </c:pt>
                <c:pt idx="29">
                  <c:v>215</c:v>
                </c:pt>
                <c:pt idx="30">
                  <c:v>242</c:v>
                </c:pt>
                <c:pt idx="31">
                  <c:v>254</c:v>
                </c:pt>
                <c:pt idx="32">
                  <c:v>371</c:v>
                </c:pt>
                <c:pt idx="33">
                  <c:v>314</c:v>
                </c:pt>
                <c:pt idx="34">
                  <c:v>522</c:v>
                </c:pt>
                <c:pt idx="35">
                  <c:v>1022</c:v>
                </c:pt>
                <c:pt idx="36">
                  <c:v>960</c:v>
                </c:pt>
                <c:pt idx="37">
                  <c:v>746</c:v>
                </c:pt>
                <c:pt idx="38">
                  <c:v>820</c:v>
                </c:pt>
                <c:pt idx="39">
                  <c:v>430</c:v>
                </c:pt>
                <c:pt idx="40">
                  <c:v>478</c:v>
                </c:pt>
                <c:pt idx="41">
                  <c:v>464</c:v>
                </c:pt>
                <c:pt idx="42">
                  <c:v>714</c:v>
                </c:pt>
                <c:pt idx="43">
                  <c:v>580</c:v>
                </c:pt>
                <c:pt idx="44">
                  <c:v>440</c:v>
                </c:pt>
                <c:pt idx="45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84872"/>
        <c:axId val="93029648"/>
      </c:lineChart>
      <c:catAx>
        <c:axId val="359848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9648"/>
        <c:crossesAt val="0"/>
        <c:auto val="1"/>
        <c:lblAlgn val="ctr"/>
        <c:lblOffset val="100"/>
        <c:noMultiLvlLbl val="0"/>
      </c:catAx>
      <c:valAx>
        <c:axId val="93029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HO ADULT</a:t>
                </a:r>
              </a:p>
            </c:rich>
          </c:tx>
          <c:layout>
            <c:manualLayout>
              <c:xMode val="edge"/>
              <c:yMode val="edge"/>
              <c:x val="0.00865008208107084"/>
              <c:y val="0.38995027479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690870059351"/>
          <c:y val="0.0732269039518451"/>
          <c:w val="0.0946773582523046"/>
          <c:h val="0.0314053912588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24962211185489"/>
          <c:y val="0.0176571920757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240460252337"/>
          <c:y val="0.114179586563308"/>
          <c:w val="0.963475953974766"/>
          <c:h val="0.885120585701981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3:$A$217</c:f>
              <c:strCache>
                <c:ptCount val="95"/>
                <c:pt idx="0">
                  <c:v>7/29/12</c:v>
                </c:pt>
                <c:pt idx="1">
                  <c:v>7/30/12</c:v>
                </c:pt>
                <c:pt idx="2">
                  <c:v>7/31/12</c:v>
                </c:pt>
                <c:pt idx="3">
                  <c:v>8/1/12</c:v>
                </c:pt>
                <c:pt idx="4">
                  <c:v>8/2/12</c:v>
                </c:pt>
                <c:pt idx="5">
                  <c:v>8/3/12</c:v>
                </c:pt>
                <c:pt idx="6">
                  <c:v>8/4/12</c:v>
                </c:pt>
                <c:pt idx="7">
                  <c:v>8/5/12</c:v>
                </c:pt>
                <c:pt idx="8">
                  <c:v>8/6/12</c:v>
                </c:pt>
                <c:pt idx="9">
                  <c:v>8/7/12</c:v>
                </c:pt>
                <c:pt idx="10">
                  <c:v>8/8/12</c:v>
                </c:pt>
                <c:pt idx="11">
                  <c:v>8/9/12</c:v>
                </c:pt>
                <c:pt idx="12">
                  <c:v>8/10/12</c:v>
                </c:pt>
                <c:pt idx="13">
                  <c:v>8/11/12</c:v>
                </c:pt>
                <c:pt idx="14">
                  <c:v>8/12/12</c:v>
                </c:pt>
                <c:pt idx="15">
                  <c:v>8/13/12</c:v>
                </c:pt>
                <c:pt idx="16">
                  <c:v>8/14/12</c:v>
                </c:pt>
                <c:pt idx="17">
                  <c:v>8/15/12</c:v>
                </c:pt>
                <c:pt idx="18">
                  <c:v>8/16/12</c:v>
                </c:pt>
                <c:pt idx="19">
                  <c:v>8/17/12</c:v>
                </c:pt>
                <c:pt idx="20">
                  <c:v>8/18/12</c:v>
                </c:pt>
                <c:pt idx="21">
                  <c:v>8/19/12</c:v>
                </c:pt>
                <c:pt idx="22">
                  <c:v>8/20/12</c:v>
                </c:pt>
                <c:pt idx="23">
                  <c:v>8/21/12</c:v>
                </c:pt>
                <c:pt idx="24">
                  <c:v>8/22/12</c:v>
                </c:pt>
                <c:pt idx="25">
                  <c:v>8/23/12</c:v>
                </c:pt>
                <c:pt idx="26">
                  <c:v>8/24/12</c:v>
                </c:pt>
                <c:pt idx="27">
                  <c:v>8/25/12</c:v>
                </c:pt>
                <c:pt idx="28">
                  <c:v>8/26/12</c:v>
                </c:pt>
                <c:pt idx="29">
                  <c:v>8/27/12</c:v>
                </c:pt>
                <c:pt idx="30">
                  <c:v>8/28/12</c:v>
                </c:pt>
                <c:pt idx="31">
                  <c:v>8/29/12</c:v>
                </c:pt>
                <c:pt idx="32">
                  <c:v>8/30/12</c:v>
                </c:pt>
                <c:pt idx="33">
                  <c:v>8/31/12</c:v>
                </c:pt>
                <c:pt idx="34">
                  <c:v>9/1/12</c:v>
                </c:pt>
                <c:pt idx="35">
                  <c:v>9/2/12</c:v>
                </c:pt>
                <c:pt idx="36">
                  <c:v>9/3/12</c:v>
                </c:pt>
                <c:pt idx="37">
                  <c:v>9/4/12</c:v>
                </c:pt>
                <c:pt idx="38">
                  <c:v>9/5/12</c:v>
                </c:pt>
                <c:pt idx="39">
                  <c:v>9/6/12</c:v>
                </c:pt>
                <c:pt idx="40">
                  <c:v>9/7/12</c:v>
                </c:pt>
                <c:pt idx="41">
                  <c:v>9/8/12</c:v>
                </c:pt>
                <c:pt idx="42">
                  <c:v>9/9/12</c:v>
                </c:pt>
                <c:pt idx="43">
                  <c:v>9/10/12</c:v>
                </c:pt>
                <c:pt idx="44">
                  <c:v>9/11/12</c:v>
                </c:pt>
                <c:pt idx="45">
                  <c:v>9/12/12</c:v>
                </c:pt>
                <c:pt idx="46">
                  <c:v>9/13/12</c:v>
                </c:pt>
                <c:pt idx="47">
                  <c:v>9/14/12</c:v>
                </c:pt>
                <c:pt idx="48">
                  <c:v>9/15/12</c:v>
                </c:pt>
                <c:pt idx="49">
                  <c:v>9/16/12</c:v>
                </c:pt>
                <c:pt idx="50">
                  <c:v>9/17/12</c:v>
                </c:pt>
                <c:pt idx="51">
                  <c:v>9/18/12</c:v>
                </c:pt>
                <c:pt idx="52">
                  <c:v>9/19/12</c:v>
                </c:pt>
                <c:pt idx="53">
                  <c:v>9/20/12</c:v>
                </c:pt>
                <c:pt idx="54">
                  <c:v>9/21/12</c:v>
                </c:pt>
                <c:pt idx="55">
                  <c:v>9/22/12</c:v>
                </c:pt>
                <c:pt idx="56">
                  <c:v>9/23/12</c:v>
                </c:pt>
                <c:pt idx="57">
                  <c:v>9/24/12</c:v>
                </c:pt>
                <c:pt idx="58">
                  <c:v>9/25/12</c:v>
                </c:pt>
                <c:pt idx="59">
                  <c:v>9/26/12</c:v>
                </c:pt>
                <c:pt idx="60">
                  <c:v>9/27/12</c:v>
                </c:pt>
                <c:pt idx="61">
                  <c:v>9/28/12</c:v>
                </c:pt>
                <c:pt idx="62">
                  <c:v>9/29/12</c:v>
                </c:pt>
                <c:pt idx="63">
                  <c:v>9/30/12</c:v>
                </c:pt>
                <c:pt idx="64">
                  <c:v>10/1/12</c:v>
                </c:pt>
                <c:pt idx="65">
                  <c:v>10/2/12</c:v>
                </c:pt>
                <c:pt idx="66">
                  <c:v>10/3/12</c:v>
                </c:pt>
                <c:pt idx="67">
                  <c:v>10/4/12</c:v>
                </c:pt>
                <c:pt idx="68">
                  <c:v>10/5/12</c:v>
                </c:pt>
                <c:pt idx="69">
                  <c:v>10/6/12</c:v>
                </c:pt>
                <c:pt idx="70">
                  <c:v>10/7/12</c:v>
                </c:pt>
                <c:pt idx="71">
                  <c:v>10/8/12</c:v>
                </c:pt>
                <c:pt idx="72">
                  <c:v>10/9/12</c:v>
                </c:pt>
                <c:pt idx="73">
                  <c:v>10/10/12</c:v>
                </c:pt>
                <c:pt idx="74">
                  <c:v>10/11/12</c:v>
                </c:pt>
                <c:pt idx="75">
                  <c:v>10/12/12</c:v>
                </c:pt>
                <c:pt idx="76">
                  <c:v>10/13/12</c:v>
                </c:pt>
                <c:pt idx="77">
                  <c:v>10/14/12</c:v>
                </c:pt>
                <c:pt idx="78">
                  <c:v>10/15/12</c:v>
                </c:pt>
                <c:pt idx="79">
                  <c:v>10/16/12</c:v>
                </c:pt>
                <c:pt idx="80">
                  <c:v>10/17/12</c:v>
                </c:pt>
                <c:pt idx="81">
                  <c:v>10/18/12</c:v>
                </c:pt>
                <c:pt idx="82">
                  <c:v>10/19/12</c:v>
                </c:pt>
                <c:pt idx="83">
                  <c:v>10/20/12</c:v>
                </c:pt>
                <c:pt idx="84">
                  <c:v>10/21/12</c:v>
                </c:pt>
                <c:pt idx="85">
                  <c:v>10/22/12</c:v>
                </c:pt>
                <c:pt idx="86">
                  <c:v>10/23/12</c:v>
                </c:pt>
                <c:pt idx="87">
                  <c:v>10/24/12</c:v>
                </c:pt>
                <c:pt idx="88">
                  <c:v>10/25/12</c:v>
                </c:pt>
                <c:pt idx="89">
                  <c:v>10/26/12</c:v>
                </c:pt>
                <c:pt idx="90">
                  <c:v>10/27/12</c:v>
                </c:pt>
                <c:pt idx="91">
                  <c:v>10/28/12</c:v>
                </c:pt>
                <c:pt idx="92">
                  <c:v>10/29/12</c:v>
                </c:pt>
                <c:pt idx="93">
                  <c:v>10/30/12</c:v>
                </c:pt>
                <c:pt idx="94">
                  <c:v>10/31/12</c:v>
                </c:pt>
              </c:strCache>
            </c:strRef>
          </c:cat>
          <c:val>
            <c:numRef>
              <c:f>'raw data'!$J$123:$J$217</c:f>
              <c:numCache>
                <c:formatCode>General</c:formatCode>
                <c:ptCount val="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5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6</c:v>
                </c:pt>
                <c:pt idx="19">
                  <c:v>5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1</c:v>
                </c:pt>
                <c:pt idx="24">
                  <c:v>7</c:v>
                </c:pt>
                <c:pt idx="25">
                  <c:v>12</c:v>
                </c:pt>
                <c:pt idx="26">
                  <c:v>6</c:v>
                </c:pt>
                <c:pt idx="27">
                  <c:v>11</c:v>
                </c:pt>
                <c:pt idx="28">
                  <c:v>10</c:v>
                </c:pt>
                <c:pt idx="29">
                  <c:v>18</c:v>
                </c:pt>
                <c:pt idx="30">
                  <c:v>16</c:v>
                </c:pt>
                <c:pt idx="31">
                  <c:v>29</c:v>
                </c:pt>
                <c:pt idx="32">
                  <c:v>30</c:v>
                </c:pt>
                <c:pt idx="33">
                  <c:v>25</c:v>
                </c:pt>
                <c:pt idx="34">
                  <c:v>92</c:v>
                </c:pt>
                <c:pt idx="35">
                  <c:v>91</c:v>
                </c:pt>
                <c:pt idx="36">
                  <c:v>68</c:v>
                </c:pt>
                <c:pt idx="37">
                  <c:v>86</c:v>
                </c:pt>
                <c:pt idx="38">
                  <c:v>38</c:v>
                </c:pt>
                <c:pt idx="39">
                  <c:v>29</c:v>
                </c:pt>
                <c:pt idx="40">
                  <c:v>18</c:v>
                </c:pt>
                <c:pt idx="41">
                  <c:v>11</c:v>
                </c:pt>
                <c:pt idx="42">
                  <c:v>22</c:v>
                </c:pt>
                <c:pt idx="43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3:$A$217</c:f>
              <c:strCache>
                <c:ptCount val="95"/>
                <c:pt idx="0">
                  <c:v>7/29/12</c:v>
                </c:pt>
                <c:pt idx="1">
                  <c:v>7/30/12</c:v>
                </c:pt>
                <c:pt idx="2">
                  <c:v>7/31/12</c:v>
                </c:pt>
                <c:pt idx="3">
                  <c:v>8/1/12</c:v>
                </c:pt>
                <c:pt idx="4">
                  <c:v>8/2/12</c:v>
                </c:pt>
                <c:pt idx="5">
                  <c:v>8/3/12</c:v>
                </c:pt>
                <c:pt idx="6">
                  <c:v>8/4/12</c:v>
                </c:pt>
                <c:pt idx="7">
                  <c:v>8/5/12</c:v>
                </c:pt>
                <c:pt idx="8">
                  <c:v>8/6/12</c:v>
                </c:pt>
                <c:pt idx="9">
                  <c:v>8/7/12</c:v>
                </c:pt>
                <c:pt idx="10">
                  <c:v>8/8/12</c:v>
                </c:pt>
                <c:pt idx="11">
                  <c:v>8/9/12</c:v>
                </c:pt>
                <c:pt idx="12">
                  <c:v>8/10/12</c:v>
                </c:pt>
                <c:pt idx="13">
                  <c:v>8/11/12</c:v>
                </c:pt>
                <c:pt idx="14">
                  <c:v>8/12/12</c:v>
                </c:pt>
                <c:pt idx="15">
                  <c:v>8/13/12</c:v>
                </c:pt>
                <c:pt idx="16">
                  <c:v>8/14/12</c:v>
                </c:pt>
                <c:pt idx="17">
                  <c:v>8/15/12</c:v>
                </c:pt>
                <c:pt idx="18">
                  <c:v>8/16/12</c:v>
                </c:pt>
                <c:pt idx="19">
                  <c:v>8/17/12</c:v>
                </c:pt>
                <c:pt idx="20">
                  <c:v>8/18/12</c:v>
                </c:pt>
                <c:pt idx="21">
                  <c:v>8/19/12</c:v>
                </c:pt>
                <c:pt idx="22">
                  <c:v>8/20/12</c:v>
                </c:pt>
                <c:pt idx="23">
                  <c:v>8/21/12</c:v>
                </c:pt>
                <c:pt idx="24">
                  <c:v>8/22/12</c:v>
                </c:pt>
                <c:pt idx="25">
                  <c:v>8/23/12</c:v>
                </c:pt>
                <c:pt idx="26">
                  <c:v>8/24/12</c:v>
                </c:pt>
                <c:pt idx="27">
                  <c:v>8/25/12</c:v>
                </c:pt>
                <c:pt idx="28">
                  <c:v>8/26/12</c:v>
                </c:pt>
                <c:pt idx="29">
                  <c:v>8/27/12</c:v>
                </c:pt>
                <c:pt idx="30">
                  <c:v>8/28/12</c:v>
                </c:pt>
                <c:pt idx="31">
                  <c:v>8/29/12</c:v>
                </c:pt>
                <c:pt idx="32">
                  <c:v>8/30/12</c:v>
                </c:pt>
                <c:pt idx="33">
                  <c:v>8/31/12</c:v>
                </c:pt>
                <c:pt idx="34">
                  <c:v>9/1/12</c:v>
                </c:pt>
                <c:pt idx="35">
                  <c:v>9/2/12</c:v>
                </c:pt>
                <c:pt idx="36">
                  <c:v>9/3/12</c:v>
                </c:pt>
                <c:pt idx="37">
                  <c:v>9/4/12</c:v>
                </c:pt>
                <c:pt idx="38">
                  <c:v>9/5/12</c:v>
                </c:pt>
                <c:pt idx="39">
                  <c:v>9/6/12</c:v>
                </c:pt>
                <c:pt idx="40">
                  <c:v>9/7/12</c:v>
                </c:pt>
                <c:pt idx="41">
                  <c:v>9/8/12</c:v>
                </c:pt>
                <c:pt idx="42">
                  <c:v>9/9/12</c:v>
                </c:pt>
                <c:pt idx="43">
                  <c:v>9/10/12</c:v>
                </c:pt>
                <c:pt idx="44">
                  <c:v>9/11/12</c:v>
                </c:pt>
                <c:pt idx="45">
                  <c:v>9/12/12</c:v>
                </c:pt>
                <c:pt idx="46">
                  <c:v>9/13/12</c:v>
                </c:pt>
                <c:pt idx="47">
                  <c:v>9/14/12</c:v>
                </c:pt>
                <c:pt idx="48">
                  <c:v>9/15/12</c:v>
                </c:pt>
                <c:pt idx="49">
                  <c:v>9/16/12</c:v>
                </c:pt>
                <c:pt idx="50">
                  <c:v>9/17/12</c:v>
                </c:pt>
                <c:pt idx="51">
                  <c:v>9/18/12</c:v>
                </c:pt>
                <c:pt idx="52">
                  <c:v>9/19/12</c:v>
                </c:pt>
                <c:pt idx="53">
                  <c:v>9/20/12</c:v>
                </c:pt>
                <c:pt idx="54">
                  <c:v>9/21/12</c:v>
                </c:pt>
                <c:pt idx="55">
                  <c:v>9/22/12</c:v>
                </c:pt>
                <c:pt idx="56">
                  <c:v>9/23/12</c:v>
                </c:pt>
                <c:pt idx="57">
                  <c:v>9/24/12</c:v>
                </c:pt>
                <c:pt idx="58">
                  <c:v>9/25/12</c:v>
                </c:pt>
                <c:pt idx="59">
                  <c:v>9/26/12</c:v>
                </c:pt>
                <c:pt idx="60">
                  <c:v>9/27/12</c:v>
                </c:pt>
                <c:pt idx="61">
                  <c:v>9/28/12</c:v>
                </c:pt>
                <c:pt idx="62">
                  <c:v>9/29/12</c:v>
                </c:pt>
                <c:pt idx="63">
                  <c:v>9/30/12</c:v>
                </c:pt>
                <c:pt idx="64">
                  <c:v>10/1/12</c:v>
                </c:pt>
                <c:pt idx="65">
                  <c:v>10/2/12</c:v>
                </c:pt>
                <c:pt idx="66">
                  <c:v>10/3/12</c:v>
                </c:pt>
                <c:pt idx="67">
                  <c:v>10/4/12</c:v>
                </c:pt>
                <c:pt idx="68">
                  <c:v>10/5/12</c:v>
                </c:pt>
                <c:pt idx="69">
                  <c:v>10/6/12</c:v>
                </c:pt>
                <c:pt idx="70">
                  <c:v>10/7/12</c:v>
                </c:pt>
                <c:pt idx="71">
                  <c:v>10/8/12</c:v>
                </c:pt>
                <c:pt idx="72">
                  <c:v>10/9/12</c:v>
                </c:pt>
                <c:pt idx="73">
                  <c:v>10/10/12</c:v>
                </c:pt>
                <c:pt idx="74">
                  <c:v>10/11/12</c:v>
                </c:pt>
                <c:pt idx="75">
                  <c:v>10/12/12</c:v>
                </c:pt>
                <c:pt idx="76">
                  <c:v>10/13/12</c:v>
                </c:pt>
                <c:pt idx="77">
                  <c:v>10/14/12</c:v>
                </c:pt>
                <c:pt idx="78">
                  <c:v>10/15/12</c:v>
                </c:pt>
                <c:pt idx="79">
                  <c:v>10/16/12</c:v>
                </c:pt>
                <c:pt idx="80">
                  <c:v>10/17/12</c:v>
                </c:pt>
                <c:pt idx="81">
                  <c:v>10/18/12</c:v>
                </c:pt>
                <c:pt idx="82">
                  <c:v>10/19/12</c:v>
                </c:pt>
                <c:pt idx="83">
                  <c:v>10/20/12</c:v>
                </c:pt>
                <c:pt idx="84">
                  <c:v>10/21/12</c:v>
                </c:pt>
                <c:pt idx="85">
                  <c:v>10/22/12</c:v>
                </c:pt>
                <c:pt idx="86">
                  <c:v>10/23/12</c:v>
                </c:pt>
                <c:pt idx="87">
                  <c:v>10/24/12</c:v>
                </c:pt>
                <c:pt idx="88">
                  <c:v>10/25/12</c:v>
                </c:pt>
                <c:pt idx="89">
                  <c:v>10/26/12</c:v>
                </c:pt>
                <c:pt idx="90">
                  <c:v>10/27/12</c:v>
                </c:pt>
                <c:pt idx="91">
                  <c:v>10/28/12</c:v>
                </c:pt>
                <c:pt idx="92">
                  <c:v>10/29/12</c:v>
                </c:pt>
                <c:pt idx="93">
                  <c:v>10/30/12</c:v>
                </c:pt>
                <c:pt idx="94">
                  <c:v>10/31/12</c:v>
                </c:pt>
              </c:strCache>
            </c:strRef>
          </c:cat>
          <c:val>
            <c:numRef>
              <c:f>'raw data'!$K$123:$K$217</c:f>
              <c:numCache>
                <c:formatCode>General</c:formatCode>
                <c:ptCount val="9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6</c:v>
                </c:pt>
                <c:pt idx="13">
                  <c:v>4</c:v>
                </c:pt>
                <c:pt idx="14">
                  <c:v>11</c:v>
                </c:pt>
                <c:pt idx="15">
                  <c:v>6</c:v>
                </c:pt>
                <c:pt idx="16">
                  <c:v>8</c:v>
                </c:pt>
                <c:pt idx="17">
                  <c:v>10</c:v>
                </c:pt>
                <c:pt idx="18">
                  <c:v>12</c:v>
                </c:pt>
                <c:pt idx="19">
                  <c:v>11</c:v>
                </c:pt>
                <c:pt idx="20">
                  <c:v>7</c:v>
                </c:pt>
                <c:pt idx="21">
                  <c:v>11</c:v>
                </c:pt>
                <c:pt idx="22">
                  <c:v>7</c:v>
                </c:pt>
                <c:pt idx="23">
                  <c:v>10</c:v>
                </c:pt>
                <c:pt idx="24">
                  <c:v>7</c:v>
                </c:pt>
                <c:pt idx="25">
                  <c:v>16</c:v>
                </c:pt>
                <c:pt idx="26">
                  <c:v>26</c:v>
                </c:pt>
                <c:pt idx="27">
                  <c:v>31</c:v>
                </c:pt>
                <c:pt idx="28">
                  <c:v>28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47</c:v>
                </c:pt>
                <c:pt idx="34">
                  <c:v>46</c:v>
                </c:pt>
                <c:pt idx="35">
                  <c:v>24</c:v>
                </c:pt>
                <c:pt idx="36">
                  <c:v>42</c:v>
                </c:pt>
                <c:pt idx="37">
                  <c:v>12</c:v>
                </c:pt>
                <c:pt idx="38">
                  <c:v>36</c:v>
                </c:pt>
                <c:pt idx="39">
                  <c:v>10</c:v>
                </c:pt>
                <c:pt idx="40">
                  <c:v>30</c:v>
                </c:pt>
                <c:pt idx="41">
                  <c:v>19</c:v>
                </c:pt>
                <c:pt idx="42">
                  <c:v>38</c:v>
                </c:pt>
                <c:pt idx="43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14597"/>
        <c:axId val="9989160"/>
      </c:lineChart>
      <c:catAx>
        <c:axId val="270145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160"/>
        <c:crossesAt val="0"/>
        <c:auto val="1"/>
        <c:lblAlgn val="ctr"/>
        <c:lblOffset val="100"/>
        <c:noMultiLvlLbl val="0"/>
      </c:catAx>
      <c:valAx>
        <c:axId val="9989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HO JACK</a:t>
                </a:r>
              </a:p>
            </c:rich>
          </c:tx>
          <c:layout>
            <c:manualLayout>
              <c:xMode val="edge"/>
              <c:yMode val="edge"/>
              <c:x val="0.0195576395101336"/>
              <c:y val="0.399547803617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4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535213005522"/>
          <c:y val="0.0752583979328165"/>
          <c:w val="0.092513187525064"/>
          <c:h val="0.0322997416020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6360696134299"/>
          <c:y val="0.0276653171390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79131372247"/>
          <c:y val="0.164051956815115"/>
          <c:w val="0.950177113814878"/>
          <c:h val="0.835948043184885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58:$A$125</c:f>
              <c:strCache>
                <c:ptCount val="68"/>
                <c:pt idx="0">
                  <c:v>5/25/12</c:v>
                </c:pt>
                <c:pt idx="1">
                  <c:v>5/26/12</c:v>
                </c:pt>
                <c:pt idx="2">
                  <c:v>5/27/12</c:v>
                </c:pt>
                <c:pt idx="3">
                  <c:v>5/28/12</c:v>
                </c:pt>
                <c:pt idx="4">
                  <c:v>5/29/12</c:v>
                </c:pt>
                <c:pt idx="5">
                  <c:v>5/30/12</c:v>
                </c:pt>
                <c:pt idx="6">
                  <c:v>5/31/12</c:v>
                </c:pt>
                <c:pt idx="7">
                  <c:v>6/1/12</c:v>
                </c:pt>
                <c:pt idx="8">
                  <c:v>6/2/12</c:v>
                </c:pt>
                <c:pt idx="9">
                  <c:v>6/3/12</c:v>
                </c:pt>
                <c:pt idx="10">
                  <c:v>6/4/12</c:v>
                </c:pt>
                <c:pt idx="11">
                  <c:v>6/5/12</c:v>
                </c:pt>
                <c:pt idx="12">
                  <c:v>6/6/12</c:v>
                </c:pt>
                <c:pt idx="13">
                  <c:v>6/7/12</c:v>
                </c:pt>
                <c:pt idx="14">
                  <c:v>6/8/12</c:v>
                </c:pt>
                <c:pt idx="15">
                  <c:v>6/9/12</c:v>
                </c:pt>
                <c:pt idx="16">
                  <c:v>6/10/12</c:v>
                </c:pt>
                <c:pt idx="17">
                  <c:v>6/11/12</c:v>
                </c:pt>
                <c:pt idx="18">
                  <c:v>6/12/12</c:v>
                </c:pt>
                <c:pt idx="19">
                  <c:v>6/13/12</c:v>
                </c:pt>
                <c:pt idx="20">
                  <c:v>6/14/12</c:v>
                </c:pt>
                <c:pt idx="21">
                  <c:v>6/15/12</c:v>
                </c:pt>
                <c:pt idx="22">
                  <c:v>6/16/12</c:v>
                </c:pt>
                <c:pt idx="23">
                  <c:v>6/17/12</c:v>
                </c:pt>
                <c:pt idx="24">
                  <c:v>6/18/12</c:v>
                </c:pt>
                <c:pt idx="25">
                  <c:v>6/19/12</c:v>
                </c:pt>
                <c:pt idx="26">
                  <c:v>6/20/12</c:v>
                </c:pt>
                <c:pt idx="27">
                  <c:v>6/21/12</c:v>
                </c:pt>
                <c:pt idx="28">
                  <c:v>6/22/12</c:v>
                </c:pt>
                <c:pt idx="29">
                  <c:v>6/23/12</c:v>
                </c:pt>
                <c:pt idx="30">
                  <c:v>6/24/12</c:v>
                </c:pt>
                <c:pt idx="31">
                  <c:v>6/25/12</c:v>
                </c:pt>
                <c:pt idx="32">
                  <c:v>6/26/12</c:v>
                </c:pt>
                <c:pt idx="33">
                  <c:v>6/27/12</c:v>
                </c:pt>
                <c:pt idx="34">
                  <c:v>6/28/12</c:v>
                </c:pt>
                <c:pt idx="35">
                  <c:v>6/29/12</c:v>
                </c:pt>
                <c:pt idx="36">
                  <c:v>6/30/12</c:v>
                </c:pt>
                <c:pt idx="37">
                  <c:v>7/1/12</c:v>
                </c:pt>
                <c:pt idx="38">
                  <c:v>7/2/12</c:v>
                </c:pt>
                <c:pt idx="39">
                  <c:v>7/3/12</c:v>
                </c:pt>
                <c:pt idx="40">
                  <c:v>7/4/12</c:v>
                </c:pt>
                <c:pt idx="41">
                  <c:v>7/5/12</c:v>
                </c:pt>
                <c:pt idx="42">
                  <c:v>7/6/12</c:v>
                </c:pt>
                <c:pt idx="43">
                  <c:v>7/7/12</c:v>
                </c:pt>
                <c:pt idx="44">
                  <c:v>7/8/12</c:v>
                </c:pt>
                <c:pt idx="45">
                  <c:v>7/9/12</c:v>
                </c:pt>
                <c:pt idx="46">
                  <c:v>7/10/12</c:v>
                </c:pt>
                <c:pt idx="47">
                  <c:v>7/11/12</c:v>
                </c:pt>
                <c:pt idx="48">
                  <c:v>7/12/12</c:v>
                </c:pt>
                <c:pt idx="49">
                  <c:v>7/13/12</c:v>
                </c:pt>
                <c:pt idx="50">
                  <c:v>7/14/12</c:v>
                </c:pt>
                <c:pt idx="51">
                  <c:v>7/15/12</c:v>
                </c:pt>
                <c:pt idx="52">
                  <c:v>7/16/12</c:v>
                </c:pt>
                <c:pt idx="53">
                  <c:v>7/17/12</c:v>
                </c:pt>
                <c:pt idx="54">
                  <c:v>7/18/12</c:v>
                </c:pt>
                <c:pt idx="55">
                  <c:v>7/19/12</c:v>
                </c:pt>
                <c:pt idx="56">
                  <c:v>7/20/12</c:v>
                </c:pt>
                <c:pt idx="57">
                  <c:v>7/21/12</c:v>
                </c:pt>
                <c:pt idx="58">
                  <c:v>7/22/12</c:v>
                </c:pt>
                <c:pt idx="59">
                  <c:v>7/23/12</c:v>
                </c:pt>
                <c:pt idx="60">
                  <c:v>7/24/12</c:v>
                </c:pt>
                <c:pt idx="61">
                  <c:v>7/25/12</c:v>
                </c:pt>
                <c:pt idx="62">
                  <c:v>7/26/12</c:v>
                </c:pt>
                <c:pt idx="63">
                  <c:v>7/27/12</c:v>
                </c:pt>
                <c:pt idx="64">
                  <c:v>7/28/12</c:v>
                </c:pt>
                <c:pt idx="65">
                  <c:v>7/29/12</c:v>
                </c:pt>
                <c:pt idx="66">
                  <c:v>7/30/12</c:v>
                </c:pt>
                <c:pt idx="67">
                  <c:v>7/31/12</c:v>
                </c:pt>
              </c:strCache>
            </c:strRef>
          </c:cat>
          <c:val>
            <c:numRef>
              <c:f>'raw data'!$L$58:$L$125</c:f>
              <c:numCache>
                <c:formatCode>General</c:formatCode>
                <c:ptCount val="6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3</c:v>
                </c:pt>
                <c:pt idx="6">
                  <c:v>13</c:v>
                </c:pt>
                <c:pt idx="7">
                  <c:v>25</c:v>
                </c:pt>
                <c:pt idx="8">
                  <c:v>44</c:v>
                </c:pt>
                <c:pt idx="9">
                  <c:v>71</c:v>
                </c:pt>
                <c:pt idx="10">
                  <c:v>116</c:v>
                </c:pt>
                <c:pt idx="11">
                  <c:v>108</c:v>
                </c:pt>
                <c:pt idx="12">
                  <c:v>162</c:v>
                </c:pt>
                <c:pt idx="13">
                  <c:v>216</c:v>
                </c:pt>
                <c:pt idx="14">
                  <c:v>380</c:v>
                </c:pt>
                <c:pt idx="15">
                  <c:v>652</c:v>
                </c:pt>
                <c:pt idx="16">
                  <c:v>799</c:v>
                </c:pt>
                <c:pt idx="17">
                  <c:v>912</c:v>
                </c:pt>
                <c:pt idx="18">
                  <c:v>1412</c:v>
                </c:pt>
                <c:pt idx="19">
                  <c:v>2843</c:v>
                </c:pt>
                <c:pt idx="20">
                  <c:v>2838</c:v>
                </c:pt>
                <c:pt idx="21">
                  <c:v>3056</c:v>
                </c:pt>
                <c:pt idx="22">
                  <c:v>6367</c:v>
                </c:pt>
                <c:pt idx="23">
                  <c:v>7726</c:v>
                </c:pt>
                <c:pt idx="24">
                  <c:v>7747</c:v>
                </c:pt>
                <c:pt idx="25">
                  <c:v>8700</c:v>
                </c:pt>
                <c:pt idx="26">
                  <c:v>8197</c:v>
                </c:pt>
                <c:pt idx="27">
                  <c:v>7366</c:v>
                </c:pt>
                <c:pt idx="28">
                  <c:v>8552</c:v>
                </c:pt>
                <c:pt idx="29">
                  <c:v>11450</c:v>
                </c:pt>
                <c:pt idx="30">
                  <c:v>7896</c:v>
                </c:pt>
                <c:pt idx="31">
                  <c:v>16964</c:v>
                </c:pt>
                <c:pt idx="32">
                  <c:v>16681</c:v>
                </c:pt>
                <c:pt idx="33">
                  <c:v>9797</c:v>
                </c:pt>
                <c:pt idx="34">
                  <c:v>9312</c:v>
                </c:pt>
                <c:pt idx="35">
                  <c:v>9353</c:v>
                </c:pt>
                <c:pt idx="36">
                  <c:v>5630</c:v>
                </c:pt>
                <c:pt idx="37">
                  <c:v>6839</c:v>
                </c:pt>
                <c:pt idx="38">
                  <c:v>4136</c:v>
                </c:pt>
                <c:pt idx="39">
                  <c:v>5147</c:v>
                </c:pt>
                <c:pt idx="40">
                  <c:v>4537</c:v>
                </c:pt>
                <c:pt idx="41">
                  <c:v>2874</c:v>
                </c:pt>
                <c:pt idx="42">
                  <c:v>5003</c:v>
                </c:pt>
                <c:pt idx="43">
                  <c:v>4001</c:v>
                </c:pt>
                <c:pt idx="44">
                  <c:v>4402</c:v>
                </c:pt>
                <c:pt idx="45">
                  <c:v>1904</c:v>
                </c:pt>
                <c:pt idx="46">
                  <c:v>2002</c:v>
                </c:pt>
                <c:pt idx="47">
                  <c:v>1126</c:v>
                </c:pt>
                <c:pt idx="48">
                  <c:v>1291</c:v>
                </c:pt>
                <c:pt idx="49">
                  <c:v>1142</c:v>
                </c:pt>
                <c:pt idx="50">
                  <c:v>479</c:v>
                </c:pt>
                <c:pt idx="51">
                  <c:v>451</c:v>
                </c:pt>
                <c:pt idx="52">
                  <c:v>205</c:v>
                </c:pt>
                <c:pt idx="53">
                  <c:v>122</c:v>
                </c:pt>
                <c:pt idx="54">
                  <c:v>119</c:v>
                </c:pt>
                <c:pt idx="55">
                  <c:v>79</c:v>
                </c:pt>
                <c:pt idx="56">
                  <c:v>77</c:v>
                </c:pt>
                <c:pt idx="57">
                  <c:v>35</c:v>
                </c:pt>
                <c:pt idx="58">
                  <c:v>55</c:v>
                </c:pt>
                <c:pt idx="59">
                  <c:v>30</c:v>
                </c:pt>
                <c:pt idx="60">
                  <c:v>29</c:v>
                </c:pt>
                <c:pt idx="61">
                  <c:v>24</c:v>
                </c:pt>
                <c:pt idx="62">
                  <c:v>28</c:v>
                </c:pt>
                <c:pt idx="63">
                  <c:v>35</c:v>
                </c:pt>
                <c:pt idx="64">
                  <c:v>19</c:v>
                </c:pt>
                <c:pt idx="65">
                  <c:v>19</c:v>
                </c:pt>
                <c:pt idx="66">
                  <c:v>16</c:v>
                </c:pt>
                <c:pt idx="67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58:$A$125</c:f>
              <c:strCache>
                <c:ptCount val="68"/>
                <c:pt idx="0">
                  <c:v>5/25/12</c:v>
                </c:pt>
                <c:pt idx="1">
                  <c:v>5/26/12</c:v>
                </c:pt>
                <c:pt idx="2">
                  <c:v>5/27/12</c:v>
                </c:pt>
                <c:pt idx="3">
                  <c:v>5/28/12</c:v>
                </c:pt>
                <c:pt idx="4">
                  <c:v>5/29/12</c:v>
                </c:pt>
                <c:pt idx="5">
                  <c:v>5/30/12</c:v>
                </c:pt>
                <c:pt idx="6">
                  <c:v>5/31/12</c:v>
                </c:pt>
                <c:pt idx="7">
                  <c:v>6/1/12</c:v>
                </c:pt>
                <c:pt idx="8">
                  <c:v>6/2/12</c:v>
                </c:pt>
                <c:pt idx="9">
                  <c:v>6/3/12</c:v>
                </c:pt>
                <c:pt idx="10">
                  <c:v>6/4/12</c:v>
                </c:pt>
                <c:pt idx="11">
                  <c:v>6/5/12</c:v>
                </c:pt>
                <c:pt idx="12">
                  <c:v>6/6/12</c:v>
                </c:pt>
                <c:pt idx="13">
                  <c:v>6/7/12</c:v>
                </c:pt>
                <c:pt idx="14">
                  <c:v>6/8/12</c:v>
                </c:pt>
                <c:pt idx="15">
                  <c:v>6/9/12</c:v>
                </c:pt>
                <c:pt idx="16">
                  <c:v>6/10/12</c:v>
                </c:pt>
                <c:pt idx="17">
                  <c:v>6/11/12</c:v>
                </c:pt>
                <c:pt idx="18">
                  <c:v>6/12/12</c:v>
                </c:pt>
                <c:pt idx="19">
                  <c:v>6/13/12</c:v>
                </c:pt>
                <c:pt idx="20">
                  <c:v>6/14/12</c:v>
                </c:pt>
                <c:pt idx="21">
                  <c:v>6/15/12</c:v>
                </c:pt>
                <c:pt idx="22">
                  <c:v>6/16/12</c:v>
                </c:pt>
                <c:pt idx="23">
                  <c:v>6/17/12</c:v>
                </c:pt>
                <c:pt idx="24">
                  <c:v>6/18/12</c:v>
                </c:pt>
                <c:pt idx="25">
                  <c:v>6/19/12</c:v>
                </c:pt>
                <c:pt idx="26">
                  <c:v>6/20/12</c:v>
                </c:pt>
                <c:pt idx="27">
                  <c:v>6/21/12</c:v>
                </c:pt>
                <c:pt idx="28">
                  <c:v>6/22/12</c:v>
                </c:pt>
                <c:pt idx="29">
                  <c:v>6/23/12</c:v>
                </c:pt>
                <c:pt idx="30">
                  <c:v>6/24/12</c:v>
                </c:pt>
                <c:pt idx="31">
                  <c:v>6/25/12</c:v>
                </c:pt>
                <c:pt idx="32">
                  <c:v>6/26/12</c:v>
                </c:pt>
                <c:pt idx="33">
                  <c:v>6/27/12</c:v>
                </c:pt>
                <c:pt idx="34">
                  <c:v>6/28/12</c:v>
                </c:pt>
                <c:pt idx="35">
                  <c:v>6/29/12</c:v>
                </c:pt>
                <c:pt idx="36">
                  <c:v>6/30/12</c:v>
                </c:pt>
                <c:pt idx="37">
                  <c:v>7/1/12</c:v>
                </c:pt>
                <c:pt idx="38">
                  <c:v>7/2/12</c:v>
                </c:pt>
                <c:pt idx="39">
                  <c:v>7/3/12</c:v>
                </c:pt>
                <c:pt idx="40">
                  <c:v>7/4/12</c:v>
                </c:pt>
                <c:pt idx="41">
                  <c:v>7/5/12</c:v>
                </c:pt>
                <c:pt idx="42">
                  <c:v>7/6/12</c:v>
                </c:pt>
                <c:pt idx="43">
                  <c:v>7/7/12</c:v>
                </c:pt>
                <c:pt idx="44">
                  <c:v>7/8/12</c:v>
                </c:pt>
                <c:pt idx="45">
                  <c:v>7/9/12</c:v>
                </c:pt>
                <c:pt idx="46">
                  <c:v>7/10/12</c:v>
                </c:pt>
                <c:pt idx="47">
                  <c:v>7/11/12</c:v>
                </c:pt>
                <c:pt idx="48">
                  <c:v>7/12/12</c:v>
                </c:pt>
                <c:pt idx="49">
                  <c:v>7/13/12</c:v>
                </c:pt>
                <c:pt idx="50">
                  <c:v>7/14/12</c:v>
                </c:pt>
                <c:pt idx="51">
                  <c:v>7/15/12</c:v>
                </c:pt>
                <c:pt idx="52">
                  <c:v>7/16/12</c:v>
                </c:pt>
                <c:pt idx="53">
                  <c:v>7/17/12</c:v>
                </c:pt>
                <c:pt idx="54">
                  <c:v>7/18/12</c:v>
                </c:pt>
                <c:pt idx="55">
                  <c:v>7/19/12</c:v>
                </c:pt>
                <c:pt idx="56">
                  <c:v>7/20/12</c:v>
                </c:pt>
                <c:pt idx="57">
                  <c:v>7/21/12</c:v>
                </c:pt>
                <c:pt idx="58">
                  <c:v>7/22/12</c:v>
                </c:pt>
                <c:pt idx="59">
                  <c:v>7/23/12</c:v>
                </c:pt>
                <c:pt idx="60">
                  <c:v>7/24/12</c:v>
                </c:pt>
                <c:pt idx="61">
                  <c:v>7/25/12</c:v>
                </c:pt>
                <c:pt idx="62">
                  <c:v>7/26/12</c:v>
                </c:pt>
                <c:pt idx="63">
                  <c:v>7/27/12</c:v>
                </c:pt>
                <c:pt idx="64">
                  <c:v>7/28/12</c:v>
                </c:pt>
                <c:pt idx="65">
                  <c:v>7/29/12</c:v>
                </c:pt>
                <c:pt idx="66">
                  <c:v>7/30/12</c:v>
                </c:pt>
                <c:pt idx="67">
                  <c:v>7/31/12</c:v>
                </c:pt>
              </c:strCache>
            </c:strRef>
          </c:cat>
          <c:val>
            <c:numRef>
              <c:f>'raw data'!$M$58:$M$125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8</c:v>
                </c:pt>
                <c:pt idx="5">
                  <c:v>17</c:v>
                </c:pt>
                <c:pt idx="6">
                  <c:v>19</c:v>
                </c:pt>
                <c:pt idx="7">
                  <c:v>58</c:v>
                </c:pt>
                <c:pt idx="8">
                  <c:v>131</c:v>
                </c:pt>
                <c:pt idx="9">
                  <c:v>196</c:v>
                </c:pt>
                <c:pt idx="10">
                  <c:v>173</c:v>
                </c:pt>
                <c:pt idx="11">
                  <c:v>226</c:v>
                </c:pt>
                <c:pt idx="12">
                  <c:v>406</c:v>
                </c:pt>
                <c:pt idx="13">
                  <c:v>360</c:v>
                </c:pt>
                <c:pt idx="14">
                  <c:v>626</c:v>
                </c:pt>
                <c:pt idx="15">
                  <c:v>967</c:v>
                </c:pt>
                <c:pt idx="16">
                  <c:v>1512</c:v>
                </c:pt>
                <c:pt idx="17">
                  <c:v>1342</c:v>
                </c:pt>
                <c:pt idx="18">
                  <c:v>1868</c:v>
                </c:pt>
                <c:pt idx="19">
                  <c:v>4020</c:v>
                </c:pt>
                <c:pt idx="20">
                  <c:v>3787</c:v>
                </c:pt>
                <c:pt idx="21">
                  <c:v>3775</c:v>
                </c:pt>
                <c:pt idx="22">
                  <c:v>5628</c:v>
                </c:pt>
                <c:pt idx="23">
                  <c:v>7907</c:v>
                </c:pt>
                <c:pt idx="24">
                  <c:v>8160</c:v>
                </c:pt>
                <c:pt idx="25">
                  <c:v>10847</c:v>
                </c:pt>
                <c:pt idx="26">
                  <c:v>11321</c:v>
                </c:pt>
                <c:pt idx="27">
                  <c:v>14798</c:v>
                </c:pt>
                <c:pt idx="28">
                  <c:v>12521</c:v>
                </c:pt>
                <c:pt idx="29">
                  <c:v>15329</c:v>
                </c:pt>
                <c:pt idx="30">
                  <c:v>15491</c:v>
                </c:pt>
                <c:pt idx="31">
                  <c:v>21792</c:v>
                </c:pt>
                <c:pt idx="32">
                  <c:v>24892</c:v>
                </c:pt>
                <c:pt idx="33">
                  <c:v>22172</c:v>
                </c:pt>
                <c:pt idx="34">
                  <c:v>14142</c:v>
                </c:pt>
                <c:pt idx="35">
                  <c:v>10580</c:v>
                </c:pt>
                <c:pt idx="36">
                  <c:v>12130</c:v>
                </c:pt>
                <c:pt idx="37">
                  <c:v>11768</c:v>
                </c:pt>
                <c:pt idx="38">
                  <c:v>12335</c:v>
                </c:pt>
                <c:pt idx="39">
                  <c:v>9875</c:v>
                </c:pt>
                <c:pt idx="40">
                  <c:v>8660</c:v>
                </c:pt>
                <c:pt idx="41">
                  <c:v>8977</c:v>
                </c:pt>
                <c:pt idx="42">
                  <c:v>7368</c:v>
                </c:pt>
                <c:pt idx="43">
                  <c:v>7138</c:v>
                </c:pt>
                <c:pt idx="44">
                  <c:v>4217</c:v>
                </c:pt>
                <c:pt idx="45">
                  <c:v>3486</c:v>
                </c:pt>
                <c:pt idx="46">
                  <c:v>3077</c:v>
                </c:pt>
                <c:pt idx="47">
                  <c:v>2795</c:v>
                </c:pt>
                <c:pt idx="48">
                  <c:v>2384</c:v>
                </c:pt>
                <c:pt idx="49">
                  <c:v>1337</c:v>
                </c:pt>
                <c:pt idx="50">
                  <c:v>935</c:v>
                </c:pt>
                <c:pt idx="51">
                  <c:v>680</c:v>
                </c:pt>
                <c:pt idx="52">
                  <c:v>379</c:v>
                </c:pt>
                <c:pt idx="53">
                  <c:v>278</c:v>
                </c:pt>
                <c:pt idx="54">
                  <c:v>168</c:v>
                </c:pt>
                <c:pt idx="55">
                  <c:v>125</c:v>
                </c:pt>
                <c:pt idx="56">
                  <c:v>97</c:v>
                </c:pt>
                <c:pt idx="57">
                  <c:v>86</c:v>
                </c:pt>
                <c:pt idx="58">
                  <c:v>925</c:v>
                </c:pt>
                <c:pt idx="59">
                  <c:v>94</c:v>
                </c:pt>
                <c:pt idx="60">
                  <c:v>72</c:v>
                </c:pt>
                <c:pt idx="61">
                  <c:v>49</c:v>
                </c:pt>
                <c:pt idx="62">
                  <c:v>37</c:v>
                </c:pt>
                <c:pt idx="63">
                  <c:v>46</c:v>
                </c:pt>
                <c:pt idx="64">
                  <c:v>42</c:v>
                </c:pt>
                <c:pt idx="65">
                  <c:v>30</c:v>
                </c:pt>
                <c:pt idx="66">
                  <c:v>12</c:v>
                </c:pt>
                <c:pt idx="6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1447"/>
        <c:axId val="81317050"/>
      </c:lineChart>
      <c:catAx>
        <c:axId val="316414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7050"/>
        <c:crossesAt val="0"/>
        <c:auto val="1"/>
        <c:lblAlgn val="ctr"/>
        <c:lblOffset val="100"/>
        <c:noMultiLvlLbl val="0"/>
      </c:catAx>
      <c:valAx>
        <c:axId val="81317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ckeye</a:t>
                </a:r>
              </a:p>
            </c:rich>
          </c:tx>
          <c:layout>
            <c:manualLayout>
              <c:xMode val="edge"/>
              <c:yMode val="edge"/>
              <c:x val="0.0147851532419529"/>
              <c:y val="0.39844804318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1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203757893116"/>
          <c:y val="0.117071524966262"/>
          <c:w val="0.115470506699523"/>
          <c:h val="0.05060728744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6616206247359"/>
          <c:y val="0.024691358024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184154916049"/>
          <c:y val="0.147771755495333"/>
          <c:w val="0.965881584508395"/>
          <c:h val="0.852228244504667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6:$A$156</c:f>
              <c:strCache>
                <c:ptCount val="111"/>
                <c:pt idx="0">
                  <c:v>5/13/12</c:v>
                </c:pt>
                <c:pt idx="1">
                  <c:v>5/14/12</c:v>
                </c:pt>
                <c:pt idx="2">
                  <c:v>5/15/12</c:v>
                </c:pt>
                <c:pt idx="3">
                  <c:v>5/16/12</c:v>
                </c:pt>
                <c:pt idx="4">
                  <c:v>5/17/12</c:v>
                </c:pt>
                <c:pt idx="5">
                  <c:v>5/18/12</c:v>
                </c:pt>
                <c:pt idx="6">
                  <c:v>5/19/12</c:v>
                </c:pt>
                <c:pt idx="7">
                  <c:v>5/20/12</c:v>
                </c:pt>
                <c:pt idx="8">
                  <c:v>5/21/12</c:v>
                </c:pt>
                <c:pt idx="9">
                  <c:v>5/22/12</c:v>
                </c:pt>
                <c:pt idx="10">
                  <c:v>5/23/12</c:v>
                </c:pt>
                <c:pt idx="11">
                  <c:v>5/24/12</c:v>
                </c:pt>
                <c:pt idx="12">
                  <c:v>5/25/12</c:v>
                </c:pt>
                <c:pt idx="13">
                  <c:v>5/26/12</c:v>
                </c:pt>
                <c:pt idx="14">
                  <c:v>5/27/12</c:v>
                </c:pt>
                <c:pt idx="15">
                  <c:v>5/28/12</c:v>
                </c:pt>
                <c:pt idx="16">
                  <c:v>5/29/12</c:v>
                </c:pt>
                <c:pt idx="17">
                  <c:v>5/30/12</c:v>
                </c:pt>
                <c:pt idx="18">
                  <c:v>5/31/12</c:v>
                </c:pt>
                <c:pt idx="19">
                  <c:v>6/1/12</c:v>
                </c:pt>
                <c:pt idx="20">
                  <c:v>6/2/12</c:v>
                </c:pt>
                <c:pt idx="21">
                  <c:v>6/3/12</c:v>
                </c:pt>
                <c:pt idx="22">
                  <c:v>6/4/12</c:v>
                </c:pt>
                <c:pt idx="23">
                  <c:v>6/5/12</c:v>
                </c:pt>
                <c:pt idx="24">
                  <c:v>6/6/12</c:v>
                </c:pt>
                <c:pt idx="25">
                  <c:v>6/7/12</c:v>
                </c:pt>
                <c:pt idx="26">
                  <c:v>6/8/12</c:v>
                </c:pt>
                <c:pt idx="27">
                  <c:v>6/9/12</c:v>
                </c:pt>
                <c:pt idx="28">
                  <c:v>6/10/12</c:v>
                </c:pt>
                <c:pt idx="29">
                  <c:v>6/11/12</c:v>
                </c:pt>
                <c:pt idx="30">
                  <c:v>6/12/12</c:v>
                </c:pt>
                <c:pt idx="31">
                  <c:v>6/13/12</c:v>
                </c:pt>
                <c:pt idx="32">
                  <c:v>6/14/12</c:v>
                </c:pt>
                <c:pt idx="33">
                  <c:v>6/15/12</c:v>
                </c:pt>
                <c:pt idx="34">
                  <c:v>6/16/12</c:v>
                </c:pt>
                <c:pt idx="35">
                  <c:v>6/17/12</c:v>
                </c:pt>
                <c:pt idx="36">
                  <c:v>6/18/12</c:v>
                </c:pt>
                <c:pt idx="37">
                  <c:v>6/19/12</c:v>
                </c:pt>
                <c:pt idx="38">
                  <c:v>6/20/12</c:v>
                </c:pt>
                <c:pt idx="39">
                  <c:v>6/21/12</c:v>
                </c:pt>
                <c:pt idx="40">
                  <c:v>6/22/12</c:v>
                </c:pt>
                <c:pt idx="41">
                  <c:v>6/23/12</c:v>
                </c:pt>
                <c:pt idx="42">
                  <c:v>6/24/12</c:v>
                </c:pt>
                <c:pt idx="43">
                  <c:v>6/25/12</c:v>
                </c:pt>
                <c:pt idx="44">
                  <c:v>6/26/12</c:v>
                </c:pt>
                <c:pt idx="45">
                  <c:v>6/27/12</c:v>
                </c:pt>
                <c:pt idx="46">
                  <c:v>6/28/12</c:v>
                </c:pt>
                <c:pt idx="47">
                  <c:v>6/29/12</c:v>
                </c:pt>
                <c:pt idx="48">
                  <c:v>6/30/12</c:v>
                </c:pt>
                <c:pt idx="49">
                  <c:v>7/1/12</c:v>
                </c:pt>
                <c:pt idx="50">
                  <c:v>7/2/12</c:v>
                </c:pt>
                <c:pt idx="51">
                  <c:v>7/3/12</c:v>
                </c:pt>
                <c:pt idx="52">
                  <c:v>7/4/12</c:v>
                </c:pt>
                <c:pt idx="53">
                  <c:v>7/5/12</c:v>
                </c:pt>
                <c:pt idx="54">
                  <c:v>7/6/12</c:v>
                </c:pt>
                <c:pt idx="55">
                  <c:v>7/7/12</c:v>
                </c:pt>
                <c:pt idx="56">
                  <c:v>7/8/12</c:v>
                </c:pt>
                <c:pt idx="57">
                  <c:v>7/9/12</c:v>
                </c:pt>
                <c:pt idx="58">
                  <c:v>7/10/12</c:v>
                </c:pt>
                <c:pt idx="59">
                  <c:v>7/11/12</c:v>
                </c:pt>
                <c:pt idx="60">
                  <c:v>7/12/12</c:v>
                </c:pt>
                <c:pt idx="61">
                  <c:v>7/13/12</c:v>
                </c:pt>
                <c:pt idx="62">
                  <c:v>7/14/12</c:v>
                </c:pt>
                <c:pt idx="63">
                  <c:v>7/15/12</c:v>
                </c:pt>
                <c:pt idx="64">
                  <c:v>7/16/12</c:v>
                </c:pt>
                <c:pt idx="65">
                  <c:v>7/17/12</c:v>
                </c:pt>
                <c:pt idx="66">
                  <c:v>7/18/12</c:v>
                </c:pt>
                <c:pt idx="67">
                  <c:v>7/19/12</c:v>
                </c:pt>
                <c:pt idx="68">
                  <c:v>7/20/12</c:v>
                </c:pt>
                <c:pt idx="69">
                  <c:v>7/21/12</c:v>
                </c:pt>
                <c:pt idx="70">
                  <c:v>7/22/12</c:v>
                </c:pt>
                <c:pt idx="71">
                  <c:v>7/23/12</c:v>
                </c:pt>
                <c:pt idx="72">
                  <c:v>7/24/12</c:v>
                </c:pt>
                <c:pt idx="73">
                  <c:v>7/25/12</c:v>
                </c:pt>
                <c:pt idx="74">
                  <c:v>7/26/12</c:v>
                </c:pt>
                <c:pt idx="75">
                  <c:v>7/27/12</c:v>
                </c:pt>
                <c:pt idx="76">
                  <c:v>7/28/12</c:v>
                </c:pt>
                <c:pt idx="77">
                  <c:v>7/29/12</c:v>
                </c:pt>
                <c:pt idx="78">
                  <c:v>7/30/12</c:v>
                </c:pt>
                <c:pt idx="79">
                  <c:v>7/31/12</c:v>
                </c:pt>
                <c:pt idx="80">
                  <c:v>8/1/12</c:v>
                </c:pt>
                <c:pt idx="81">
                  <c:v>8/2/12</c:v>
                </c:pt>
                <c:pt idx="82">
                  <c:v>8/3/12</c:v>
                </c:pt>
                <c:pt idx="83">
                  <c:v>8/4/12</c:v>
                </c:pt>
                <c:pt idx="84">
                  <c:v>8/5/12</c:v>
                </c:pt>
                <c:pt idx="85">
                  <c:v>8/6/12</c:v>
                </c:pt>
                <c:pt idx="86">
                  <c:v>8/7/12</c:v>
                </c:pt>
                <c:pt idx="87">
                  <c:v>8/8/12</c:v>
                </c:pt>
                <c:pt idx="88">
                  <c:v>8/9/12</c:v>
                </c:pt>
                <c:pt idx="89">
                  <c:v>8/10/12</c:v>
                </c:pt>
                <c:pt idx="90">
                  <c:v>8/11/12</c:v>
                </c:pt>
                <c:pt idx="91">
                  <c:v>8/12/12</c:v>
                </c:pt>
                <c:pt idx="92">
                  <c:v>8/13/12</c:v>
                </c:pt>
                <c:pt idx="93">
                  <c:v>8/14/12</c:v>
                </c:pt>
                <c:pt idx="94">
                  <c:v>8/15/12</c:v>
                </c:pt>
                <c:pt idx="95">
                  <c:v>8/16/12</c:v>
                </c:pt>
                <c:pt idx="96">
                  <c:v>8/17/12</c:v>
                </c:pt>
                <c:pt idx="97">
                  <c:v>8/18/12</c:v>
                </c:pt>
                <c:pt idx="98">
                  <c:v>8/19/12</c:v>
                </c:pt>
                <c:pt idx="99">
                  <c:v>8/20/12</c:v>
                </c:pt>
                <c:pt idx="100">
                  <c:v>8/21/12</c:v>
                </c:pt>
                <c:pt idx="101">
                  <c:v>8/22/12</c:v>
                </c:pt>
                <c:pt idx="102">
                  <c:v>8/23/12</c:v>
                </c:pt>
                <c:pt idx="103">
                  <c:v>8/24/12</c:v>
                </c:pt>
                <c:pt idx="104">
                  <c:v>8/25/12</c:v>
                </c:pt>
                <c:pt idx="105">
                  <c:v>8/26/12</c:v>
                </c:pt>
                <c:pt idx="106">
                  <c:v>8/27/12</c:v>
                </c:pt>
                <c:pt idx="107">
                  <c:v>8/28/12</c:v>
                </c:pt>
                <c:pt idx="108">
                  <c:v>8/29/12</c:v>
                </c:pt>
                <c:pt idx="109">
                  <c:v>8/30/12</c:v>
                </c:pt>
                <c:pt idx="110">
                  <c:v>8/31/12</c:v>
                </c:pt>
              </c:strCache>
            </c:strRef>
          </c:cat>
          <c:val>
            <c:numRef>
              <c:f>'raw data'!$N$46:$N$156</c:f>
              <c:numCache>
                <c:formatCode>General</c:formatCode>
                <c:ptCount val="111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1</c:v>
                </c:pt>
                <c:pt idx="7">
                  <c:v>7</c:v>
                </c:pt>
                <c:pt idx="8">
                  <c:v>16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12</c:v>
                </c:pt>
                <c:pt idx="14">
                  <c:v>14</c:v>
                </c:pt>
                <c:pt idx="15">
                  <c:v>34</c:v>
                </c:pt>
                <c:pt idx="16">
                  <c:v>1</c:v>
                </c:pt>
                <c:pt idx="17">
                  <c:v>11</c:v>
                </c:pt>
                <c:pt idx="18">
                  <c:v>68</c:v>
                </c:pt>
                <c:pt idx="19">
                  <c:v>76</c:v>
                </c:pt>
                <c:pt idx="20">
                  <c:v>77</c:v>
                </c:pt>
                <c:pt idx="21">
                  <c:v>131</c:v>
                </c:pt>
                <c:pt idx="22">
                  <c:v>18589</c:v>
                </c:pt>
                <c:pt idx="23">
                  <c:v>42502</c:v>
                </c:pt>
                <c:pt idx="24">
                  <c:v>44136</c:v>
                </c:pt>
                <c:pt idx="25">
                  <c:v>102774</c:v>
                </c:pt>
                <c:pt idx="26">
                  <c:v>127076</c:v>
                </c:pt>
                <c:pt idx="27">
                  <c:v>93343</c:v>
                </c:pt>
                <c:pt idx="28">
                  <c:v>72074</c:v>
                </c:pt>
                <c:pt idx="29">
                  <c:v>73277</c:v>
                </c:pt>
                <c:pt idx="30">
                  <c:v>64784</c:v>
                </c:pt>
                <c:pt idx="31">
                  <c:v>74303</c:v>
                </c:pt>
                <c:pt idx="32">
                  <c:v>74411</c:v>
                </c:pt>
                <c:pt idx="33">
                  <c:v>74875</c:v>
                </c:pt>
                <c:pt idx="34">
                  <c:v>115660</c:v>
                </c:pt>
                <c:pt idx="35">
                  <c:v>108295</c:v>
                </c:pt>
                <c:pt idx="36">
                  <c:v>48920</c:v>
                </c:pt>
                <c:pt idx="37">
                  <c:v>38975</c:v>
                </c:pt>
                <c:pt idx="38">
                  <c:v>59479</c:v>
                </c:pt>
                <c:pt idx="39">
                  <c:v>65568</c:v>
                </c:pt>
                <c:pt idx="40">
                  <c:v>36888</c:v>
                </c:pt>
                <c:pt idx="41">
                  <c:v>28356</c:v>
                </c:pt>
                <c:pt idx="42">
                  <c:v>20998</c:v>
                </c:pt>
                <c:pt idx="43">
                  <c:v>22877</c:v>
                </c:pt>
                <c:pt idx="44">
                  <c:v>22858</c:v>
                </c:pt>
                <c:pt idx="45">
                  <c:v>26956</c:v>
                </c:pt>
                <c:pt idx="46">
                  <c:v>44455</c:v>
                </c:pt>
                <c:pt idx="47">
                  <c:v>29520</c:v>
                </c:pt>
                <c:pt idx="48">
                  <c:v>14039</c:v>
                </c:pt>
                <c:pt idx="49">
                  <c:v>8120</c:v>
                </c:pt>
                <c:pt idx="50">
                  <c:v>4850</c:v>
                </c:pt>
                <c:pt idx="51">
                  <c:v>3007</c:v>
                </c:pt>
                <c:pt idx="52">
                  <c:v>3924</c:v>
                </c:pt>
                <c:pt idx="53">
                  <c:v>2348</c:v>
                </c:pt>
                <c:pt idx="54">
                  <c:v>2501</c:v>
                </c:pt>
                <c:pt idx="55">
                  <c:v>2843</c:v>
                </c:pt>
                <c:pt idx="56">
                  <c:v>5039</c:v>
                </c:pt>
                <c:pt idx="57">
                  <c:v>751</c:v>
                </c:pt>
                <c:pt idx="58">
                  <c:v>72</c:v>
                </c:pt>
                <c:pt idx="59">
                  <c:v>38</c:v>
                </c:pt>
                <c:pt idx="60">
                  <c:v>102</c:v>
                </c:pt>
                <c:pt idx="61">
                  <c:v>49</c:v>
                </c:pt>
                <c:pt idx="62">
                  <c:v>47</c:v>
                </c:pt>
                <c:pt idx="63">
                  <c:v>14</c:v>
                </c:pt>
                <c:pt idx="64">
                  <c:v>19</c:v>
                </c:pt>
                <c:pt idx="65">
                  <c:v>23</c:v>
                </c:pt>
                <c:pt idx="66">
                  <c:v>79</c:v>
                </c:pt>
                <c:pt idx="67">
                  <c:v>52</c:v>
                </c:pt>
                <c:pt idx="68">
                  <c:v>138</c:v>
                </c:pt>
                <c:pt idx="69">
                  <c:v>46</c:v>
                </c:pt>
                <c:pt idx="70">
                  <c:v>11</c:v>
                </c:pt>
                <c:pt idx="71">
                  <c:v>25</c:v>
                </c:pt>
                <c:pt idx="72">
                  <c:v>20</c:v>
                </c:pt>
                <c:pt idx="73">
                  <c:v>10</c:v>
                </c:pt>
                <c:pt idx="74">
                  <c:v>16</c:v>
                </c:pt>
                <c:pt idx="75">
                  <c:v>6</c:v>
                </c:pt>
                <c:pt idx="76">
                  <c:v>10</c:v>
                </c:pt>
                <c:pt idx="77">
                  <c:v>6</c:v>
                </c:pt>
                <c:pt idx="78">
                  <c:v>1</c:v>
                </c:pt>
                <c:pt idx="79">
                  <c:v>12</c:v>
                </c:pt>
                <c:pt idx="80">
                  <c:v>8</c:v>
                </c:pt>
                <c:pt idx="81">
                  <c:v>53</c:v>
                </c:pt>
                <c:pt idx="82">
                  <c:v>68</c:v>
                </c:pt>
                <c:pt idx="83">
                  <c:v>82</c:v>
                </c:pt>
                <c:pt idx="84">
                  <c:v>223</c:v>
                </c:pt>
                <c:pt idx="85">
                  <c:v>58</c:v>
                </c:pt>
                <c:pt idx="86">
                  <c:v>102</c:v>
                </c:pt>
                <c:pt idx="87">
                  <c:v>68</c:v>
                </c:pt>
                <c:pt idx="88">
                  <c:v>24</c:v>
                </c:pt>
                <c:pt idx="89">
                  <c:v>42</c:v>
                </c:pt>
                <c:pt idx="90">
                  <c:v>23</c:v>
                </c:pt>
                <c:pt idx="91">
                  <c:v>31</c:v>
                </c:pt>
                <c:pt idx="92">
                  <c:v>40</c:v>
                </c:pt>
                <c:pt idx="93">
                  <c:v>19</c:v>
                </c:pt>
                <c:pt idx="94">
                  <c:v>6</c:v>
                </c:pt>
                <c:pt idx="95">
                  <c:v>38</c:v>
                </c:pt>
                <c:pt idx="96">
                  <c:v>46</c:v>
                </c:pt>
                <c:pt idx="97">
                  <c:v>11</c:v>
                </c:pt>
                <c:pt idx="98">
                  <c:v>8</c:v>
                </c:pt>
                <c:pt idx="99">
                  <c:v>2</c:v>
                </c:pt>
                <c:pt idx="100">
                  <c:v>26</c:v>
                </c:pt>
                <c:pt idx="101">
                  <c:v>23</c:v>
                </c:pt>
                <c:pt idx="102">
                  <c:v>12</c:v>
                </c:pt>
                <c:pt idx="103">
                  <c:v>7</c:v>
                </c:pt>
                <c:pt idx="104">
                  <c:v>10</c:v>
                </c:pt>
                <c:pt idx="105">
                  <c:v>11</c:v>
                </c:pt>
                <c:pt idx="106">
                  <c:v>5</c:v>
                </c:pt>
                <c:pt idx="107">
                  <c:v>28</c:v>
                </c:pt>
                <c:pt idx="108">
                  <c:v>5</c:v>
                </c:pt>
                <c:pt idx="109">
                  <c:v>6</c:v>
                </c:pt>
                <c:pt idx="11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6:$A$156</c:f>
              <c:strCache>
                <c:ptCount val="111"/>
                <c:pt idx="0">
                  <c:v>5/13/12</c:v>
                </c:pt>
                <c:pt idx="1">
                  <c:v>5/14/12</c:v>
                </c:pt>
                <c:pt idx="2">
                  <c:v>5/15/12</c:v>
                </c:pt>
                <c:pt idx="3">
                  <c:v>5/16/12</c:v>
                </c:pt>
                <c:pt idx="4">
                  <c:v>5/17/12</c:v>
                </c:pt>
                <c:pt idx="5">
                  <c:v>5/18/12</c:v>
                </c:pt>
                <c:pt idx="6">
                  <c:v>5/19/12</c:v>
                </c:pt>
                <c:pt idx="7">
                  <c:v>5/20/12</c:v>
                </c:pt>
                <c:pt idx="8">
                  <c:v>5/21/12</c:v>
                </c:pt>
                <c:pt idx="9">
                  <c:v>5/22/12</c:v>
                </c:pt>
                <c:pt idx="10">
                  <c:v>5/23/12</c:v>
                </c:pt>
                <c:pt idx="11">
                  <c:v>5/24/12</c:v>
                </c:pt>
                <c:pt idx="12">
                  <c:v>5/25/12</c:v>
                </c:pt>
                <c:pt idx="13">
                  <c:v>5/26/12</c:v>
                </c:pt>
                <c:pt idx="14">
                  <c:v>5/27/12</c:v>
                </c:pt>
                <c:pt idx="15">
                  <c:v>5/28/12</c:v>
                </c:pt>
                <c:pt idx="16">
                  <c:v>5/29/12</c:v>
                </c:pt>
                <c:pt idx="17">
                  <c:v>5/30/12</c:v>
                </c:pt>
                <c:pt idx="18">
                  <c:v>5/31/12</c:v>
                </c:pt>
                <c:pt idx="19">
                  <c:v>6/1/12</c:v>
                </c:pt>
                <c:pt idx="20">
                  <c:v>6/2/12</c:v>
                </c:pt>
                <c:pt idx="21">
                  <c:v>6/3/12</c:v>
                </c:pt>
                <c:pt idx="22">
                  <c:v>6/4/12</c:v>
                </c:pt>
                <c:pt idx="23">
                  <c:v>6/5/12</c:v>
                </c:pt>
                <c:pt idx="24">
                  <c:v>6/6/12</c:v>
                </c:pt>
                <c:pt idx="25">
                  <c:v>6/7/12</c:v>
                </c:pt>
                <c:pt idx="26">
                  <c:v>6/8/12</c:v>
                </c:pt>
                <c:pt idx="27">
                  <c:v>6/9/12</c:v>
                </c:pt>
                <c:pt idx="28">
                  <c:v>6/10/12</c:v>
                </c:pt>
                <c:pt idx="29">
                  <c:v>6/11/12</c:v>
                </c:pt>
                <c:pt idx="30">
                  <c:v>6/12/12</c:v>
                </c:pt>
                <c:pt idx="31">
                  <c:v>6/13/12</c:v>
                </c:pt>
                <c:pt idx="32">
                  <c:v>6/14/12</c:v>
                </c:pt>
                <c:pt idx="33">
                  <c:v>6/15/12</c:v>
                </c:pt>
                <c:pt idx="34">
                  <c:v>6/16/12</c:v>
                </c:pt>
                <c:pt idx="35">
                  <c:v>6/17/12</c:v>
                </c:pt>
                <c:pt idx="36">
                  <c:v>6/18/12</c:v>
                </c:pt>
                <c:pt idx="37">
                  <c:v>6/19/12</c:v>
                </c:pt>
                <c:pt idx="38">
                  <c:v>6/20/12</c:v>
                </c:pt>
                <c:pt idx="39">
                  <c:v>6/21/12</c:v>
                </c:pt>
                <c:pt idx="40">
                  <c:v>6/22/12</c:v>
                </c:pt>
                <c:pt idx="41">
                  <c:v>6/23/12</c:v>
                </c:pt>
                <c:pt idx="42">
                  <c:v>6/24/12</c:v>
                </c:pt>
                <c:pt idx="43">
                  <c:v>6/25/12</c:v>
                </c:pt>
                <c:pt idx="44">
                  <c:v>6/26/12</c:v>
                </c:pt>
                <c:pt idx="45">
                  <c:v>6/27/12</c:v>
                </c:pt>
                <c:pt idx="46">
                  <c:v>6/28/12</c:v>
                </c:pt>
                <c:pt idx="47">
                  <c:v>6/29/12</c:v>
                </c:pt>
                <c:pt idx="48">
                  <c:v>6/30/12</c:v>
                </c:pt>
                <c:pt idx="49">
                  <c:v>7/1/12</c:v>
                </c:pt>
                <c:pt idx="50">
                  <c:v>7/2/12</c:v>
                </c:pt>
                <c:pt idx="51">
                  <c:v>7/3/12</c:v>
                </c:pt>
                <c:pt idx="52">
                  <c:v>7/4/12</c:v>
                </c:pt>
                <c:pt idx="53">
                  <c:v>7/5/12</c:v>
                </c:pt>
                <c:pt idx="54">
                  <c:v>7/6/12</c:v>
                </c:pt>
                <c:pt idx="55">
                  <c:v>7/7/12</c:v>
                </c:pt>
                <c:pt idx="56">
                  <c:v>7/8/12</c:v>
                </c:pt>
                <c:pt idx="57">
                  <c:v>7/9/12</c:v>
                </c:pt>
                <c:pt idx="58">
                  <c:v>7/10/12</c:v>
                </c:pt>
                <c:pt idx="59">
                  <c:v>7/11/12</c:v>
                </c:pt>
                <c:pt idx="60">
                  <c:v>7/12/12</c:v>
                </c:pt>
                <c:pt idx="61">
                  <c:v>7/13/12</c:v>
                </c:pt>
                <c:pt idx="62">
                  <c:v>7/14/12</c:v>
                </c:pt>
                <c:pt idx="63">
                  <c:v>7/15/12</c:v>
                </c:pt>
                <c:pt idx="64">
                  <c:v>7/16/12</c:v>
                </c:pt>
                <c:pt idx="65">
                  <c:v>7/17/12</c:v>
                </c:pt>
                <c:pt idx="66">
                  <c:v>7/18/12</c:v>
                </c:pt>
                <c:pt idx="67">
                  <c:v>7/19/12</c:v>
                </c:pt>
                <c:pt idx="68">
                  <c:v>7/20/12</c:v>
                </c:pt>
                <c:pt idx="69">
                  <c:v>7/21/12</c:v>
                </c:pt>
                <c:pt idx="70">
                  <c:v>7/22/12</c:v>
                </c:pt>
                <c:pt idx="71">
                  <c:v>7/23/12</c:v>
                </c:pt>
                <c:pt idx="72">
                  <c:v>7/24/12</c:v>
                </c:pt>
                <c:pt idx="73">
                  <c:v>7/25/12</c:v>
                </c:pt>
                <c:pt idx="74">
                  <c:v>7/26/12</c:v>
                </c:pt>
                <c:pt idx="75">
                  <c:v>7/27/12</c:v>
                </c:pt>
                <c:pt idx="76">
                  <c:v>7/28/12</c:v>
                </c:pt>
                <c:pt idx="77">
                  <c:v>7/29/12</c:v>
                </c:pt>
                <c:pt idx="78">
                  <c:v>7/30/12</c:v>
                </c:pt>
                <c:pt idx="79">
                  <c:v>7/31/12</c:v>
                </c:pt>
                <c:pt idx="80">
                  <c:v>8/1/12</c:v>
                </c:pt>
                <c:pt idx="81">
                  <c:v>8/2/12</c:v>
                </c:pt>
                <c:pt idx="82">
                  <c:v>8/3/12</c:v>
                </c:pt>
                <c:pt idx="83">
                  <c:v>8/4/12</c:v>
                </c:pt>
                <c:pt idx="84">
                  <c:v>8/5/12</c:v>
                </c:pt>
                <c:pt idx="85">
                  <c:v>8/6/12</c:v>
                </c:pt>
                <c:pt idx="86">
                  <c:v>8/7/12</c:v>
                </c:pt>
                <c:pt idx="87">
                  <c:v>8/8/12</c:v>
                </c:pt>
                <c:pt idx="88">
                  <c:v>8/9/12</c:v>
                </c:pt>
                <c:pt idx="89">
                  <c:v>8/10/12</c:v>
                </c:pt>
                <c:pt idx="90">
                  <c:v>8/11/12</c:v>
                </c:pt>
                <c:pt idx="91">
                  <c:v>8/12/12</c:v>
                </c:pt>
                <c:pt idx="92">
                  <c:v>8/13/12</c:v>
                </c:pt>
                <c:pt idx="93">
                  <c:v>8/14/12</c:v>
                </c:pt>
                <c:pt idx="94">
                  <c:v>8/15/12</c:v>
                </c:pt>
                <c:pt idx="95">
                  <c:v>8/16/12</c:v>
                </c:pt>
                <c:pt idx="96">
                  <c:v>8/17/12</c:v>
                </c:pt>
                <c:pt idx="97">
                  <c:v>8/18/12</c:v>
                </c:pt>
                <c:pt idx="98">
                  <c:v>8/19/12</c:v>
                </c:pt>
                <c:pt idx="99">
                  <c:v>8/20/12</c:v>
                </c:pt>
                <c:pt idx="100">
                  <c:v>8/21/12</c:v>
                </c:pt>
                <c:pt idx="101">
                  <c:v>8/22/12</c:v>
                </c:pt>
                <c:pt idx="102">
                  <c:v>8/23/12</c:v>
                </c:pt>
                <c:pt idx="103">
                  <c:v>8/24/12</c:v>
                </c:pt>
                <c:pt idx="104">
                  <c:v>8/25/12</c:v>
                </c:pt>
                <c:pt idx="105">
                  <c:v>8/26/12</c:v>
                </c:pt>
                <c:pt idx="106">
                  <c:v>8/27/12</c:v>
                </c:pt>
                <c:pt idx="107">
                  <c:v>8/28/12</c:v>
                </c:pt>
                <c:pt idx="108">
                  <c:v>8/29/12</c:v>
                </c:pt>
                <c:pt idx="109">
                  <c:v>8/30/12</c:v>
                </c:pt>
                <c:pt idx="110">
                  <c:v>8/31/12</c:v>
                </c:pt>
              </c:strCache>
            </c:strRef>
          </c:cat>
          <c:val>
            <c:numRef>
              <c:f>'raw data'!$O$46:$O$156</c:f>
              <c:numCache>
                <c:formatCode>General</c:formatCode>
                <c:ptCount val="111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80</c:v>
                </c:pt>
                <c:pt idx="4">
                  <c:v>162</c:v>
                </c:pt>
                <c:pt idx="5">
                  <c:v>762</c:v>
                </c:pt>
                <c:pt idx="6">
                  <c:v>2376</c:v>
                </c:pt>
                <c:pt idx="7">
                  <c:v>1314</c:v>
                </c:pt>
                <c:pt idx="8">
                  <c:v>905</c:v>
                </c:pt>
                <c:pt idx="9">
                  <c:v>954</c:v>
                </c:pt>
                <c:pt idx="10">
                  <c:v>823</c:v>
                </c:pt>
                <c:pt idx="11">
                  <c:v>508</c:v>
                </c:pt>
                <c:pt idx="12">
                  <c:v>3461</c:v>
                </c:pt>
                <c:pt idx="13">
                  <c:v>1870</c:v>
                </c:pt>
                <c:pt idx="14">
                  <c:v>1188</c:v>
                </c:pt>
                <c:pt idx="15">
                  <c:v>1096</c:v>
                </c:pt>
                <c:pt idx="16">
                  <c:v>871</c:v>
                </c:pt>
                <c:pt idx="17">
                  <c:v>700</c:v>
                </c:pt>
                <c:pt idx="18">
                  <c:v>1150</c:v>
                </c:pt>
                <c:pt idx="19">
                  <c:v>1429</c:v>
                </c:pt>
                <c:pt idx="20">
                  <c:v>5342</c:v>
                </c:pt>
                <c:pt idx="21">
                  <c:v>22482</c:v>
                </c:pt>
                <c:pt idx="22">
                  <c:v>16526</c:v>
                </c:pt>
                <c:pt idx="23">
                  <c:v>12205</c:v>
                </c:pt>
                <c:pt idx="24">
                  <c:v>17528</c:v>
                </c:pt>
                <c:pt idx="25">
                  <c:v>39491</c:v>
                </c:pt>
                <c:pt idx="26">
                  <c:v>55286</c:v>
                </c:pt>
                <c:pt idx="27">
                  <c:v>32905</c:v>
                </c:pt>
                <c:pt idx="28">
                  <c:v>16787</c:v>
                </c:pt>
                <c:pt idx="29">
                  <c:v>26912</c:v>
                </c:pt>
                <c:pt idx="30">
                  <c:v>43955</c:v>
                </c:pt>
                <c:pt idx="31">
                  <c:v>29864</c:v>
                </c:pt>
                <c:pt idx="32">
                  <c:v>20058</c:v>
                </c:pt>
                <c:pt idx="33">
                  <c:v>26340</c:v>
                </c:pt>
                <c:pt idx="34">
                  <c:v>51624</c:v>
                </c:pt>
                <c:pt idx="35">
                  <c:v>68411</c:v>
                </c:pt>
                <c:pt idx="36">
                  <c:v>41714</c:v>
                </c:pt>
                <c:pt idx="37">
                  <c:v>27623</c:v>
                </c:pt>
                <c:pt idx="38">
                  <c:v>26420</c:v>
                </c:pt>
                <c:pt idx="39">
                  <c:v>30680</c:v>
                </c:pt>
                <c:pt idx="40">
                  <c:v>40026</c:v>
                </c:pt>
                <c:pt idx="41">
                  <c:v>23184</c:v>
                </c:pt>
                <c:pt idx="42">
                  <c:v>19606</c:v>
                </c:pt>
                <c:pt idx="43">
                  <c:v>19981</c:v>
                </c:pt>
                <c:pt idx="44">
                  <c:v>15858</c:v>
                </c:pt>
                <c:pt idx="45">
                  <c:v>8837</c:v>
                </c:pt>
                <c:pt idx="46">
                  <c:v>18804</c:v>
                </c:pt>
                <c:pt idx="47">
                  <c:v>15011</c:v>
                </c:pt>
                <c:pt idx="48">
                  <c:v>10363</c:v>
                </c:pt>
                <c:pt idx="49">
                  <c:v>6846</c:v>
                </c:pt>
                <c:pt idx="50">
                  <c:v>3472</c:v>
                </c:pt>
                <c:pt idx="51">
                  <c:v>4114</c:v>
                </c:pt>
                <c:pt idx="52">
                  <c:v>2328</c:v>
                </c:pt>
                <c:pt idx="53">
                  <c:v>1638</c:v>
                </c:pt>
                <c:pt idx="54">
                  <c:v>2106</c:v>
                </c:pt>
                <c:pt idx="55">
                  <c:v>1609</c:v>
                </c:pt>
                <c:pt idx="56">
                  <c:v>2369</c:v>
                </c:pt>
                <c:pt idx="57">
                  <c:v>1417</c:v>
                </c:pt>
                <c:pt idx="58">
                  <c:v>742</c:v>
                </c:pt>
                <c:pt idx="59">
                  <c:v>788</c:v>
                </c:pt>
                <c:pt idx="60">
                  <c:v>1291</c:v>
                </c:pt>
                <c:pt idx="61">
                  <c:v>1626</c:v>
                </c:pt>
                <c:pt idx="62">
                  <c:v>2467</c:v>
                </c:pt>
                <c:pt idx="63">
                  <c:v>2102</c:v>
                </c:pt>
                <c:pt idx="64">
                  <c:v>1091</c:v>
                </c:pt>
                <c:pt idx="65">
                  <c:v>1522</c:v>
                </c:pt>
                <c:pt idx="66">
                  <c:v>1387</c:v>
                </c:pt>
                <c:pt idx="67">
                  <c:v>1284</c:v>
                </c:pt>
                <c:pt idx="68">
                  <c:v>1038</c:v>
                </c:pt>
                <c:pt idx="69">
                  <c:v>506</c:v>
                </c:pt>
                <c:pt idx="70">
                  <c:v>797</c:v>
                </c:pt>
                <c:pt idx="71">
                  <c:v>224</c:v>
                </c:pt>
                <c:pt idx="72">
                  <c:v>404</c:v>
                </c:pt>
                <c:pt idx="73">
                  <c:v>344</c:v>
                </c:pt>
                <c:pt idx="74">
                  <c:v>395</c:v>
                </c:pt>
                <c:pt idx="75">
                  <c:v>371</c:v>
                </c:pt>
                <c:pt idx="76">
                  <c:v>275</c:v>
                </c:pt>
                <c:pt idx="77">
                  <c:v>241</c:v>
                </c:pt>
                <c:pt idx="78">
                  <c:v>220</c:v>
                </c:pt>
                <c:pt idx="79">
                  <c:v>91</c:v>
                </c:pt>
                <c:pt idx="80">
                  <c:v>192</c:v>
                </c:pt>
                <c:pt idx="81">
                  <c:v>206</c:v>
                </c:pt>
                <c:pt idx="82">
                  <c:v>88</c:v>
                </c:pt>
                <c:pt idx="83">
                  <c:v>116</c:v>
                </c:pt>
                <c:pt idx="84">
                  <c:v>138</c:v>
                </c:pt>
                <c:pt idx="85">
                  <c:v>197</c:v>
                </c:pt>
                <c:pt idx="86">
                  <c:v>193</c:v>
                </c:pt>
                <c:pt idx="87">
                  <c:v>133</c:v>
                </c:pt>
                <c:pt idx="88">
                  <c:v>104</c:v>
                </c:pt>
                <c:pt idx="89">
                  <c:v>89</c:v>
                </c:pt>
                <c:pt idx="90">
                  <c:v>155</c:v>
                </c:pt>
                <c:pt idx="91">
                  <c:v>42</c:v>
                </c:pt>
                <c:pt idx="92">
                  <c:v>54</c:v>
                </c:pt>
                <c:pt idx="93">
                  <c:v>8</c:v>
                </c:pt>
                <c:pt idx="94">
                  <c:v>41</c:v>
                </c:pt>
                <c:pt idx="95">
                  <c:v>20</c:v>
                </c:pt>
                <c:pt idx="96">
                  <c:v>35</c:v>
                </c:pt>
                <c:pt idx="97">
                  <c:v>46</c:v>
                </c:pt>
                <c:pt idx="98">
                  <c:v>13</c:v>
                </c:pt>
                <c:pt idx="99">
                  <c:v>22</c:v>
                </c:pt>
                <c:pt idx="100">
                  <c:v>19</c:v>
                </c:pt>
                <c:pt idx="101">
                  <c:v>25</c:v>
                </c:pt>
                <c:pt idx="102">
                  <c:v>25</c:v>
                </c:pt>
                <c:pt idx="103">
                  <c:v>6</c:v>
                </c:pt>
                <c:pt idx="104">
                  <c:v>12</c:v>
                </c:pt>
                <c:pt idx="105">
                  <c:v>8</c:v>
                </c:pt>
                <c:pt idx="106">
                  <c:v>20</c:v>
                </c:pt>
                <c:pt idx="107">
                  <c:v>6</c:v>
                </c:pt>
                <c:pt idx="108">
                  <c:v>10</c:v>
                </c:pt>
                <c:pt idx="109">
                  <c:v>12</c:v>
                </c:pt>
                <c:pt idx="11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08968"/>
        <c:axId val="57706730"/>
      </c:lineChart>
      <c:catAx>
        <c:axId val="793089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6730"/>
        <c:crossesAt val="0"/>
        <c:auto val="1"/>
        <c:lblAlgn val="ctr"/>
        <c:lblOffset val="100"/>
        <c:noMultiLvlLbl val="0"/>
      </c:catAx>
      <c:valAx>
        <c:axId val="57706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HAD</a:t>
                </a:r>
              </a:p>
            </c:rich>
          </c:tx>
          <c:layout>
            <c:manualLayout>
              <c:xMode val="edge"/>
              <c:yMode val="edge"/>
              <c:x val="0.0221308641026626"/>
              <c:y val="0.458145137006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08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427248626426"/>
          <c:y val="0.104712436013249"/>
          <c:w val="0.115226495562301"/>
          <c:h val="0.0451671183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7086072465984"/>
          <c:y val="0.0252223244403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31233756306"/>
          <c:y val="0.163140141061024"/>
          <c:w val="0.964951842225959"/>
          <c:h val="0.833180006133088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28:$A$217</c:f>
              <c:strCache>
                <c:ptCount val="190"/>
                <c:pt idx="0">
                  <c:v>4/25/12</c:v>
                </c:pt>
                <c:pt idx="1">
                  <c:v>4/26/12</c:v>
                </c:pt>
                <c:pt idx="2">
                  <c:v>4/27/12</c:v>
                </c:pt>
                <c:pt idx="3">
                  <c:v>4/28/12</c:v>
                </c:pt>
                <c:pt idx="4">
                  <c:v>4/29/12</c:v>
                </c:pt>
                <c:pt idx="5">
                  <c:v>4/30/12</c:v>
                </c:pt>
                <c:pt idx="6">
                  <c:v>5/1/12</c:v>
                </c:pt>
                <c:pt idx="7">
                  <c:v>5/2/12</c:v>
                </c:pt>
                <c:pt idx="8">
                  <c:v>5/3/12</c:v>
                </c:pt>
                <c:pt idx="9">
                  <c:v>5/4/12</c:v>
                </c:pt>
                <c:pt idx="10">
                  <c:v>5/5/12</c:v>
                </c:pt>
                <c:pt idx="11">
                  <c:v>5/6/12</c:v>
                </c:pt>
                <c:pt idx="12">
                  <c:v>5/7/12</c:v>
                </c:pt>
                <c:pt idx="13">
                  <c:v>5/8/12</c:v>
                </c:pt>
                <c:pt idx="14">
                  <c:v>5/9/12</c:v>
                </c:pt>
                <c:pt idx="15">
                  <c:v>5/10/12</c:v>
                </c:pt>
                <c:pt idx="16">
                  <c:v>5/11/12</c:v>
                </c:pt>
                <c:pt idx="17">
                  <c:v>5/12/12</c:v>
                </c:pt>
                <c:pt idx="18">
                  <c:v>5/13/12</c:v>
                </c:pt>
                <c:pt idx="19">
                  <c:v>5/14/12</c:v>
                </c:pt>
                <c:pt idx="20">
                  <c:v>5/15/12</c:v>
                </c:pt>
                <c:pt idx="21">
                  <c:v>5/16/12</c:v>
                </c:pt>
                <c:pt idx="22">
                  <c:v>5/17/12</c:v>
                </c:pt>
                <c:pt idx="23">
                  <c:v>5/18/12</c:v>
                </c:pt>
                <c:pt idx="24">
                  <c:v>5/19/12</c:v>
                </c:pt>
                <c:pt idx="25">
                  <c:v>5/20/12</c:v>
                </c:pt>
                <c:pt idx="26">
                  <c:v>5/21/12</c:v>
                </c:pt>
                <c:pt idx="27">
                  <c:v>5/22/12</c:v>
                </c:pt>
                <c:pt idx="28">
                  <c:v>5/23/12</c:v>
                </c:pt>
                <c:pt idx="29">
                  <c:v>5/24/12</c:v>
                </c:pt>
                <c:pt idx="30">
                  <c:v>5/25/12</c:v>
                </c:pt>
                <c:pt idx="31">
                  <c:v>5/26/12</c:v>
                </c:pt>
                <c:pt idx="32">
                  <c:v>5/27/12</c:v>
                </c:pt>
                <c:pt idx="33">
                  <c:v>5/28/12</c:v>
                </c:pt>
                <c:pt idx="34">
                  <c:v>5/29/12</c:v>
                </c:pt>
                <c:pt idx="35">
                  <c:v>5/30/12</c:v>
                </c:pt>
                <c:pt idx="36">
                  <c:v>5/31/12</c:v>
                </c:pt>
                <c:pt idx="37">
                  <c:v>6/1/12</c:v>
                </c:pt>
                <c:pt idx="38">
                  <c:v>6/2/12</c:v>
                </c:pt>
                <c:pt idx="39">
                  <c:v>6/3/12</c:v>
                </c:pt>
                <c:pt idx="40">
                  <c:v>6/4/12</c:v>
                </c:pt>
                <c:pt idx="41">
                  <c:v>6/5/12</c:v>
                </c:pt>
                <c:pt idx="42">
                  <c:v>6/6/12</c:v>
                </c:pt>
                <c:pt idx="43">
                  <c:v>6/7/12</c:v>
                </c:pt>
                <c:pt idx="44">
                  <c:v>6/8/12</c:v>
                </c:pt>
                <c:pt idx="45">
                  <c:v>6/9/12</c:v>
                </c:pt>
                <c:pt idx="46">
                  <c:v>6/10/12</c:v>
                </c:pt>
                <c:pt idx="47">
                  <c:v>6/11/12</c:v>
                </c:pt>
                <c:pt idx="48">
                  <c:v>6/12/12</c:v>
                </c:pt>
                <c:pt idx="49">
                  <c:v>6/13/12</c:v>
                </c:pt>
                <c:pt idx="50">
                  <c:v>6/14/12</c:v>
                </c:pt>
                <c:pt idx="51">
                  <c:v>6/15/12</c:v>
                </c:pt>
                <c:pt idx="52">
                  <c:v>6/16/12</c:v>
                </c:pt>
                <c:pt idx="53">
                  <c:v>6/17/12</c:v>
                </c:pt>
                <c:pt idx="54">
                  <c:v>6/18/12</c:v>
                </c:pt>
                <c:pt idx="55">
                  <c:v>6/19/12</c:v>
                </c:pt>
                <c:pt idx="56">
                  <c:v>6/20/12</c:v>
                </c:pt>
                <c:pt idx="57">
                  <c:v>6/21/12</c:v>
                </c:pt>
                <c:pt idx="58">
                  <c:v>6/22/12</c:v>
                </c:pt>
                <c:pt idx="59">
                  <c:v>6/23/12</c:v>
                </c:pt>
                <c:pt idx="60">
                  <c:v>6/24/12</c:v>
                </c:pt>
                <c:pt idx="61">
                  <c:v>6/25/12</c:v>
                </c:pt>
                <c:pt idx="62">
                  <c:v>6/26/12</c:v>
                </c:pt>
                <c:pt idx="63">
                  <c:v>6/27/12</c:v>
                </c:pt>
                <c:pt idx="64">
                  <c:v>6/28/12</c:v>
                </c:pt>
                <c:pt idx="65">
                  <c:v>6/29/12</c:v>
                </c:pt>
                <c:pt idx="66">
                  <c:v>6/30/12</c:v>
                </c:pt>
                <c:pt idx="67">
                  <c:v>7/1/12</c:v>
                </c:pt>
                <c:pt idx="68">
                  <c:v>7/2/12</c:v>
                </c:pt>
                <c:pt idx="69">
                  <c:v>7/3/12</c:v>
                </c:pt>
                <c:pt idx="70">
                  <c:v>7/4/12</c:v>
                </c:pt>
                <c:pt idx="71">
                  <c:v>7/5/12</c:v>
                </c:pt>
                <c:pt idx="72">
                  <c:v>7/6/12</c:v>
                </c:pt>
                <c:pt idx="73">
                  <c:v>7/7/12</c:v>
                </c:pt>
                <c:pt idx="74">
                  <c:v>7/8/12</c:v>
                </c:pt>
                <c:pt idx="75">
                  <c:v>7/9/12</c:v>
                </c:pt>
                <c:pt idx="76">
                  <c:v>7/10/12</c:v>
                </c:pt>
                <c:pt idx="77">
                  <c:v>7/11/12</c:v>
                </c:pt>
                <c:pt idx="78">
                  <c:v>7/12/12</c:v>
                </c:pt>
                <c:pt idx="79">
                  <c:v>7/13/12</c:v>
                </c:pt>
                <c:pt idx="80">
                  <c:v>7/14/12</c:v>
                </c:pt>
                <c:pt idx="81">
                  <c:v>7/15/12</c:v>
                </c:pt>
                <c:pt idx="82">
                  <c:v>7/16/12</c:v>
                </c:pt>
                <c:pt idx="83">
                  <c:v>7/17/12</c:v>
                </c:pt>
                <c:pt idx="84">
                  <c:v>7/18/12</c:v>
                </c:pt>
                <c:pt idx="85">
                  <c:v>7/19/12</c:v>
                </c:pt>
                <c:pt idx="86">
                  <c:v>7/20/12</c:v>
                </c:pt>
                <c:pt idx="87">
                  <c:v>7/21/12</c:v>
                </c:pt>
                <c:pt idx="88">
                  <c:v>7/22/12</c:v>
                </c:pt>
                <c:pt idx="89">
                  <c:v>7/23/12</c:v>
                </c:pt>
                <c:pt idx="90">
                  <c:v>7/24/12</c:v>
                </c:pt>
                <c:pt idx="91">
                  <c:v>7/25/12</c:v>
                </c:pt>
                <c:pt idx="92">
                  <c:v>7/26/12</c:v>
                </c:pt>
                <c:pt idx="93">
                  <c:v>7/27/12</c:v>
                </c:pt>
                <c:pt idx="94">
                  <c:v>7/28/12</c:v>
                </c:pt>
                <c:pt idx="95">
                  <c:v>7/29/12</c:v>
                </c:pt>
                <c:pt idx="96">
                  <c:v>7/30/12</c:v>
                </c:pt>
                <c:pt idx="97">
                  <c:v>7/31/12</c:v>
                </c:pt>
                <c:pt idx="98">
                  <c:v>8/1/12</c:v>
                </c:pt>
                <c:pt idx="99">
                  <c:v>8/2/12</c:v>
                </c:pt>
                <c:pt idx="100">
                  <c:v>8/3/12</c:v>
                </c:pt>
                <c:pt idx="101">
                  <c:v>8/4/12</c:v>
                </c:pt>
                <c:pt idx="102">
                  <c:v>8/5/12</c:v>
                </c:pt>
                <c:pt idx="103">
                  <c:v>8/6/12</c:v>
                </c:pt>
                <c:pt idx="104">
                  <c:v>8/7/12</c:v>
                </c:pt>
                <c:pt idx="105">
                  <c:v>8/8/12</c:v>
                </c:pt>
                <c:pt idx="106">
                  <c:v>8/9/12</c:v>
                </c:pt>
                <c:pt idx="107">
                  <c:v>8/10/12</c:v>
                </c:pt>
                <c:pt idx="108">
                  <c:v>8/11/12</c:v>
                </c:pt>
                <c:pt idx="109">
                  <c:v>8/12/12</c:v>
                </c:pt>
                <c:pt idx="110">
                  <c:v>8/13/12</c:v>
                </c:pt>
                <c:pt idx="111">
                  <c:v>8/14/12</c:v>
                </c:pt>
                <c:pt idx="112">
                  <c:v>8/15/12</c:v>
                </c:pt>
                <c:pt idx="113">
                  <c:v>8/16/12</c:v>
                </c:pt>
                <c:pt idx="114">
                  <c:v>8/17/12</c:v>
                </c:pt>
                <c:pt idx="115">
                  <c:v>8/18/12</c:v>
                </c:pt>
                <c:pt idx="116">
                  <c:v>8/19/12</c:v>
                </c:pt>
                <c:pt idx="117">
                  <c:v>8/20/12</c:v>
                </c:pt>
                <c:pt idx="118">
                  <c:v>8/21/12</c:v>
                </c:pt>
                <c:pt idx="119">
                  <c:v>8/22/12</c:v>
                </c:pt>
                <c:pt idx="120">
                  <c:v>8/23/12</c:v>
                </c:pt>
                <c:pt idx="121">
                  <c:v>8/24/12</c:v>
                </c:pt>
                <c:pt idx="122">
                  <c:v>8/25/12</c:v>
                </c:pt>
                <c:pt idx="123">
                  <c:v>8/26/12</c:v>
                </c:pt>
                <c:pt idx="124">
                  <c:v>8/27/12</c:v>
                </c:pt>
                <c:pt idx="125">
                  <c:v>8/28/12</c:v>
                </c:pt>
                <c:pt idx="126">
                  <c:v>8/29/12</c:v>
                </c:pt>
                <c:pt idx="127">
                  <c:v>8/30/12</c:v>
                </c:pt>
                <c:pt idx="128">
                  <c:v>8/31/12</c:v>
                </c:pt>
                <c:pt idx="129">
                  <c:v>9/1/12</c:v>
                </c:pt>
                <c:pt idx="130">
                  <c:v>9/2/12</c:v>
                </c:pt>
                <c:pt idx="131">
                  <c:v>9/3/12</c:v>
                </c:pt>
                <c:pt idx="132">
                  <c:v>9/4/12</c:v>
                </c:pt>
                <c:pt idx="133">
                  <c:v>9/5/12</c:v>
                </c:pt>
                <c:pt idx="134">
                  <c:v>9/6/12</c:v>
                </c:pt>
                <c:pt idx="135">
                  <c:v>9/7/12</c:v>
                </c:pt>
                <c:pt idx="136">
                  <c:v>9/8/12</c:v>
                </c:pt>
                <c:pt idx="137">
                  <c:v>9/9/12</c:v>
                </c:pt>
                <c:pt idx="138">
                  <c:v>9/10/12</c:v>
                </c:pt>
                <c:pt idx="139">
                  <c:v>9/11/12</c:v>
                </c:pt>
                <c:pt idx="140">
                  <c:v>9/12/12</c:v>
                </c:pt>
                <c:pt idx="141">
                  <c:v>9/13/12</c:v>
                </c:pt>
                <c:pt idx="142">
                  <c:v>9/14/12</c:v>
                </c:pt>
                <c:pt idx="143">
                  <c:v>9/15/12</c:v>
                </c:pt>
                <c:pt idx="144">
                  <c:v>9/16/12</c:v>
                </c:pt>
                <c:pt idx="145">
                  <c:v>9/17/12</c:v>
                </c:pt>
                <c:pt idx="146">
                  <c:v>9/18/12</c:v>
                </c:pt>
                <c:pt idx="147">
                  <c:v>9/19/12</c:v>
                </c:pt>
                <c:pt idx="148">
                  <c:v>9/20/12</c:v>
                </c:pt>
                <c:pt idx="149">
                  <c:v>9/21/12</c:v>
                </c:pt>
                <c:pt idx="150">
                  <c:v>9/22/12</c:v>
                </c:pt>
                <c:pt idx="151">
                  <c:v>9/23/12</c:v>
                </c:pt>
                <c:pt idx="152">
                  <c:v>9/24/12</c:v>
                </c:pt>
                <c:pt idx="153">
                  <c:v>9/25/12</c:v>
                </c:pt>
                <c:pt idx="154">
                  <c:v>9/26/12</c:v>
                </c:pt>
                <c:pt idx="155">
                  <c:v>9/27/12</c:v>
                </c:pt>
                <c:pt idx="156">
                  <c:v>9/28/12</c:v>
                </c:pt>
                <c:pt idx="157">
                  <c:v>9/29/12</c:v>
                </c:pt>
                <c:pt idx="158">
                  <c:v>9/30/12</c:v>
                </c:pt>
                <c:pt idx="159">
                  <c:v>10/1/12</c:v>
                </c:pt>
                <c:pt idx="160">
                  <c:v>10/2/12</c:v>
                </c:pt>
                <c:pt idx="161">
                  <c:v>10/3/12</c:v>
                </c:pt>
                <c:pt idx="162">
                  <c:v>10/4/12</c:v>
                </c:pt>
                <c:pt idx="163">
                  <c:v>10/5/12</c:v>
                </c:pt>
                <c:pt idx="164">
                  <c:v>10/6/12</c:v>
                </c:pt>
                <c:pt idx="165">
                  <c:v>10/7/12</c:v>
                </c:pt>
                <c:pt idx="166">
                  <c:v>10/8/12</c:v>
                </c:pt>
                <c:pt idx="167">
                  <c:v>10/9/12</c:v>
                </c:pt>
                <c:pt idx="168">
                  <c:v>10/10/12</c:v>
                </c:pt>
                <c:pt idx="169">
                  <c:v>10/11/12</c:v>
                </c:pt>
                <c:pt idx="170">
                  <c:v>10/12/12</c:v>
                </c:pt>
                <c:pt idx="171">
                  <c:v>10/13/12</c:v>
                </c:pt>
                <c:pt idx="172">
                  <c:v>10/14/12</c:v>
                </c:pt>
                <c:pt idx="173">
                  <c:v>10/15/12</c:v>
                </c:pt>
                <c:pt idx="174">
                  <c:v>10/16/12</c:v>
                </c:pt>
                <c:pt idx="175">
                  <c:v>10/17/12</c:v>
                </c:pt>
                <c:pt idx="176">
                  <c:v>10/18/12</c:v>
                </c:pt>
                <c:pt idx="177">
                  <c:v>10/19/12</c:v>
                </c:pt>
                <c:pt idx="178">
                  <c:v>10/20/12</c:v>
                </c:pt>
                <c:pt idx="179">
                  <c:v>10/21/12</c:v>
                </c:pt>
                <c:pt idx="180">
                  <c:v>10/22/12</c:v>
                </c:pt>
                <c:pt idx="181">
                  <c:v>10/23/12</c:v>
                </c:pt>
                <c:pt idx="182">
                  <c:v>10/24/12</c:v>
                </c:pt>
                <c:pt idx="183">
                  <c:v>10/25/12</c:v>
                </c:pt>
                <c:pt idx="184">
                  <c:v>10/26/12</c:v>
                </c:pt>
                <c:pt idx="185">
                  <c:v>10/27/12</c:v>
                </c:pt>
                <c:pt idx="186">
                  <c:v>10/28/12</c:v>
                </c:pt>
                <c:pt idx="187">
                  <c:v>10/29/12</c:v>
                </c:pt>
                <c:pt idx="188">
                  <c:v>10/30/12</c:v>
                </c:pt>
                <c:pt idx="189">
                  <c:v>10/31/12</c:v>
                </c:pt>
              </c:strCache>
            </c:strRef>
          </c:cat>
          <c:val>
            <c:numRef>
              <c:f>'raw data'!$P$28:$P$217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  <c:pt idx="37">
                  <c:v>4</c:v>
                </c:pt>
                <c:pt idx="38">
                  <c:v>8</c:v>
                </c:pt>
                <c:pt idx="39">
                  <c:v>16</c:v>
                </c:pt>
                <c:pt idx="40">
                  <c:v>16</c:v>
                </c:pt>
                <c:pt idx="41">
                  <c:v>52</c:v>
                </c:pt>
                <c:pt idx="42">
                  <c:v>10</c:v>
                </c:pt>
                <c:pt idx="43">
                  <c:v>48</c:v>
                </c:pt>
                <c:pt idx="44">
                  <c:v>25</c:v>
                </c:pt>
                <c:pt idx="45">
                  <c:v>11</c:v>
                </c:pt>
                <c:pt idx="46">
                  <c:v>19</c:v>
                </c:pt>
                <c:pt idx="47">
                  <c:v>22</c:v>
                </c:pt>
                <c:pt idx="48">
                  <c:v>52</c:v>
                </c:pt>
                <c:pt idx="49">
                  <c:v>70</c:v>
                </c:pt>
                <c:pt idx="50">
                  <c:v>110</c:v>
                </c:pt>
                <c:pt idx="51">
                  <c:v>78</c:v>
                </c:pt>
                <c:pt idx="52">
                  <c:v>85</c:v>
                </c:pt>
                <c:pt idx="53">
                  <c:v>132</c:v>
                </c:pt>
                <c:pt idx="54">
                  <c:v>188</c:v>
                </c:pt>
                <c:pt idx="55">
                  <c:v>100</c:v>
                </c:pt>
                <c:pt idx="56">
                  <c:v>83</c:v>
                </c:pt>
                <c:pt idx="57">
                  <c:v>158</c:v>
                </c:pt>
                <c:pt idx="58">
                  <c:v>173</c:v>
                </c:pt>
                <c:pt idx="59">
                  <c:v>78</c:v>
                </c:pt>
                <c:pt idx="60">
                  <c:v>74</c:v>
                </c:pt>
                <c:pt idx="61">
                  <c:v>92</c:v>
                </c:pt>
                <c:pt idx="62">
                  <c:v>106</c:v>
                </c:pt>
                <c:pt idx="63">
                  <c:v>72</c:v>
                </c:pt>
                <c:pt idx="64">
                  <c:v>194</c:v>
                </c:pt>
                <c:pt idx="65">
                  <c:v>62</c:v>
                </c:pt>
                <c:pt idx="66">
                  <c:v>65</c:v>
                </c:pt>
                <c:pt idx="67">
                  <c:v>62</c:v>
                </c:pt>
                <c:pt idx="68">
                  <c:v>23</c:v>
                </c:pt>
                <c:pt idx="69">
                  <c:v>41</c:v>
                </c:pt>
                <c:pt idx="70">
                  <c:v>16</c:v>
                </c:pt>
                <c:pt idx="71">
                  <c:v>43</c:v>
                </c:pt>
                <c:pt idx="72">
                  <c:v>53</c:v>
                </c:pt>
                <c:pt idx="73">
                  <c:v>77</c:v>
                </c:pt>
                <c:pt idx="74">
                  <c:v>263</c:v>
                </c:pt>
                <c:pt idx="75">
                  <c:v>271</c:v>
                </c:pt>
                <c:pt idx="76">
                  <c:v>310</c:v>
                </c:pt>
                <c:pt idx="77">
                  <c:v>133</c:v>
                </c:pt>
                <c:pt idx="78">
                  <c:v>202</c:v>
                </c:pt>
                <c:pt idx="79">
                  <c:v>332</c:v>
                </c:pt>
                <c:pt idx="80">
                  <c:v>126</c:v>
                </c:pt>
                <c:pt idx="81">
                  <c:v>167</c:v>
                </c:pt>
                <c:pt idx="82">
                  <c:v>160</c:v>
                </c:pt>
                <c:pt idx="83">
                  <c:v>154</c:v>
                </c:pt>
                <c:pt idx="84">
                  <c:v>238</c:v>
                </c:pt>
                <c:pt idx="85">
                  <c:v>329</c:v>
                </c:pt>
                <c:pt idx="86">
                  <c:v>330</c:v>
                </c:pt>
                <c:pt idx="87">
                  <c:v>124</c:v>
                </c:pt>
                <c:pt idx="88">
                  <c:v>67</c:v>
                </c:pt>
                <c:pt idx="89">
                  <c:v>183</c:v>
                </c:pt>
                <c:pt idx="90">
                  <c:v>258</c:v>
                </c:pt>
                <c:pt idx="91">
                  <c:v>143</c:v>
                </c:pt>
                <c:pt idx="92">
                  <c:v>245</c:v>
                </c:pt>
                <c:pt idx="93">
                  <c:v>212</c:v>
                </c:pt>
                <c:pt idx="94">
                  <c:v>358</c:v>
                </c:pt>
                <c:pt idx="95">
                  <c:v>214</c:v>
                </c:pt>
                <c:pt idx="96">
                  <c:v>241</c:v>
                </c:pt>
                <c:pt idx="97">
                  <c:v>98</c:v>
                </c:pt>
                <c:pt idx="98">
                  <c:v>73</c:v>
                </c:pt>
                <c:pt idx="99">
                  <c:v>138</c:v>
                </c:pt>
                <c:pt idx="100">
                  <c:v>110</c:v>
                </c:pt>
                <c:pt idx="101">
                  <c:v>202</c:v>
                </c:pt>
                <c:pt idx="102">
                  <c:v>186</c:v>
                </c:pt>
                <c:pt idx="103">
                  <c:v>64</c:v>
                </c:pt>
                <c:pt idx="104">
                  <c:v>161</c:v>
                </c:pt>
                <c:pt idx="105">
                  <c:v>156</c:v>
                </c:pt>
                <c:pt idx="106">
                  <c:v>146</c:v>
                </c:pt>
                <c:pt idx="107">
                  <c:v>58</c:v>
                </c:pt>
                <c:pt idx="108">
                  <c:v>94</c:v>
                </c:pt>
                <c:pt idx="109">
                  <c:v>97</c:v>
                </c:pt>
                <c:pt idx="110">
                  <c:v>206</c:v>
                </c:pt>
                <c:pt idx="111">
                  <c:v>122</c:v>
                </c:pt>
                <c:pt idx="112">
                  <c:v>49</c:v>
                </c:pt>
                <c:pt idx="113">
                  <c:v>52</c:v>
                </c:pt>
                <c:pt idx="114">
                  <c:v>203</c:v>
                </c:pt>
                <c:pt idx="115">
                  <c:v>108</c:v>
                </c:pt>
                <c:pt idx="116">
                  <c:v>76</c:v>
                </c:pt>
                <c:pt idx="117">
                  <c:v>82</c:v>
                </c:pt>
                <c:pt idx="118">
                  <c:v>35</c:v>
                </c:pt>
                <c:pt idx="119">
                  <c:v>34</c:v>
                </c:pt>
                <c:pt idx="120">
                  <c:v>36</c:v>
                </c:pt>
                <c:pt idx="121">
                  <c:v>12</c:v>
                </c:pt>
                <c:pt idx="122">
                  <c:v>24</c:v>
                </c:pt>
                <c:pt idx="123">
                  <c:v>0</c:v>
                </c:pt>
                <c:pt idx="124">
                  <c:v>44</c:v>
                </c:pt>
                <c:pt idx="125">
                  <c:v>66</c:v>
                </c:pt>
                <c:pt idx="126">
                  <c:v>20</c:v>
                </c:pt>
                <c:pt idx="127">
                  <c:v>41</c:v>
                </c:pt>
                <c:pt idx="128">
                  <c:v>17</c:v>
                </c:pt>
                <c:pt idx="129">
                  <c:v>6</c:v>
                </c:pt>
                <c:pt idx="130">
                  <c:v>7</c:v>
                </c:pt>
                <c:pt idx="131">
                  <c:v>7</c:v>
                </c:pt>
                <c:pt idx="132">
                  <c:v>29</c:v>
                </c:pt>
                <c:pt idx="133">
                  <c:v>13</c:v>
                </c:pt>
                <c:pt idx="134">
                  <c:v>53</c:v>
                </c:pt>
                <c:pt idx="135">
                  <c:v>0</c:v>
                </c:pt>
                <c:pt idx="136">
                  <c:v>26</c:v>
                </c:pt>
                <c:pt idx="137">
                  <c:v>23</c:v>
                </c:pt>
                <c:pt idx="13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28:$A$217</c:f>
              <c:strCache>
                <c:ptCount val="190"/>
                <c:pt idx="0">
                  <c:v>4/25/12</c:v>
                </c:pt>
                <c:pt idx="1">
                  <c:v>4/26/12</c:v>
                </c:pt>
                <c:pt idx="2">
                  <c:v>4/27/12</c:v>
                </c:pt>
                <c:pt idx="3">
                  <c:v>4/28/12</c:v>
                </c:pt>
                <c:pt idx="4">
                  <c:v>4/29/12</c:v>
                </c:pt>
                <c:pt idx="5">
                  <c:v>4/30/12</c:v>
                </c:pt>
                <c:pt idx="6">
                  <c:v>5/1/12</c:v>
                </c:pt>
                <c:pt idx="7">
                  <c:v>5/2/12</c:v>
                </c:pt>
                <c:pt idx="8">
                  <c:v>5/3/12</c:v>
                </c:pt>
                <c:pt idx="9">
                  <c:v>5/4/12</c:v>
                </c:pt>
                <c:pt idx="10">
                  <c:v>5/5/12</c:v>
                </c:pt>
                <c:pt idx="11">
                  <c:v>5/6/12</c:v>
                </c:pt>
                <c:pt idx="12">
                  <c:v>5/7/12</c:v>
                </c:pt>
                <c:pt idx="13">
                  <c:v>5/8/12</c:v>
                </c:pt>
                <c:pt idx="14">
                  <c:v>5/9/12</c:v>
                </c:pt>
                <c:pt idx="15">
                  <c:v>5/10/12</c:v>
                </c:pt>
                <c:pt idx="16">
                  <c:v>5/11/12</c:v>
                </c:pt>
                <c:pt idx="17">
                  <c:v>5/12/12</c:v>
                </c:pt>
                <c:pt idx="18">
                  <c:v>5/13/12</c:v>
                </c:pt>
                <c:pt idx="19">
                  <c:v>5/14/12</c:v>
                </c:pt>
                <c:pt idx="20">
                  <c:v>5/15/12</c:v>
                </c:pt>
                <c:pt idx="21">
                  <c:v>5/16/12</c:v>
                </c:pt>
                <c:pt idx="22">
                  <c:v>5/17/12</c:v>
                </c:pt>
                <c:pt idx="23">
                  <c:v>5/18/12</c:v>
                </c:pt>
                <c:pt idx="24">
                  <c:v>5/19/12</c:v>
                </c:pt>
                <c:pt idx="25">
                  <c:v>5/20/12</c:v>
                </c:pt>
                <c:pt idx="26">
                  <c:v>5/21/12</c:v>
                </c:pt>
                <c:pt idx="27">
                  <c:v>5/22/12</c:v>
                </c:pt>
                <c:pt idx="28">
                  <c:v>5/23/12</c:v>
                </c:pt>
                <c:pt idx="29">
                  <c:v>5/24/12</c:v>
                </c:pt>
                <c:pt idx="30">
                  <c:v>5/25/12</c:v>
                </c:pt>
                <c:pt idx="31">
                  <c:v>5/26/12</c:v>
                </c:pt>
                <c:pt idx="32">
                  <c:v>5/27/12</c:v>
                </c:pt>
                <c:pt idx="33">
                  <c:v>5/28/12</c:v>
                </c:pt>
                <c:pt idx="34">
                  <c:v>5/29/12</c:v>
                </c:pt>
                <c:pt idx="35">
                  <c:v>5/30/12</c:v>
                </c:pt>
                <c:pt idx="36">
                  <c:v>5/31/12</c:v>
                </c:pt>
                <c:pt idx="37">
                  <c:v>6/1/12</c:v>
                </c:pt>
                <c:pt idx="38">
                  <c:v>6/2/12</c:v>
                </c:pt>
                <c:pt idx="39">
                  <c:v>6/3/12</c:v>
                </c:pt>
                <c:pt idx="40">
                  <c:v>6/4/12</c:v>
                </c:pt>
                <c:pt idx="41">
                  <c:v>6/5/12</c:v>
                </c:pt>
                <c:pt idx="42">
                  <c:v>6/6/12</c:v>
                </c:pt>
                <c:pt idx="43">
                  <c:v>6/7/12</c:v>
                </c:pt>
                <c:pt idx="44">
                  <c:v>6/8/12</c:v>
                </c:pt>
                <c:pt idx="45">
                  <c:v>6/9/12</c:v>
                </c:pt>
                <c:pt idx="46">
                  <c:v>6/10/12</c:v>
                </c:pt>
                <c:pt idx="47">
                  <c:v>6/11/12</c:v>
                </c:pt>
                <c:pt idx="48">
                  <c:v>6/12/12</c:v>
                </c:pt>
                <c:pt idx="49">
                  <c:v>6/13/12</c:v>
                </c:pt>
                <c:pt idx="50">
                  <c:v>6/14/12</c:v>
                </c:pt>
                <c:pt idx="51">
                  <c:v>6/15/12</c:v>
                </c:pt>
                <c:pt idx="52">
                  <c:v>6/16/12</c:v>
                </c:pt>
                <c:pt idx="53">
                  <c:v>6/17/12</c:v>
                </c:pt>
                <c:pt idx="54">
                  <c:v>6/18/12</c:v>
                </c:pt>
                <c:pt idx="55">
                  <c:v>6/19/12</c:v>
                </c:pt>
                <c:pt idx="56">
                  <c:v>6/20/12</c:v>
                </c:pt>
                <c:pt idx="57">
                  <c:v>6/21/12</c:v>
                </c:pt>
                <c:pt idx="58">
                  <c:v>6/22/12</c:v>
                </c:pt>
                <c:pt idx="59">
                  <c:v>6/23/12</c:v>
                </c:pt>
                <c:pt idx="60">
                  <c:v>6/24/12</c:v>
                </c:pt>
                <c:pt idx="61">
                  <c:v>6/25/12</c:v>
                </c:pt>
                <c:pt idx="62">
                  <c:v>6/26/12</c:v>
                </c:pt>
                <c:pt idx="63">
                  <c:v>6/27/12</c:v>
                </c:pt>
                <c:pt idx="64">
                  <c:v>6/28/12</c:v>
                </c:pt>
                <c:pt idx="65">
                  <c:v>6/29/12</c:v>
                </c:pt>
                <c:pt idx="66">
                  <c:v>6/30/12</c:v>
                </c:pt>
                <c:pt idx="67">
                  <c:v>7/1/12</c:v>
                </c:pt>
                <c:pt idx="68">
                  <c:v>7/2/12</c:v>
                </c:pt>
                <c:pt idx="69">
                  <c:v>7/3/12</c:v>
                </c:pt>
                <c:pt idx="70">
                  <c:v>7/4/12</c:v>
                </c:pt>
                <c:pt idx="71">
                  <c:v>7/5/12</c:v>
                </c:pt>
                <c:pt idx="72">
                  <c:v>7/6/12</c:v>
                </c:pt>
                <c:pt idx="73">
                  <c:v>7/7/12</c:v>
                </c:pt>
                <c:pt idx="74">
                  <c:v>7/8/12</c:v>
                </c:pt>
                <c:pt idx="75">
                  <c:v>7/9/12</c:v>
                </c:pt>
                <c:pt idx="76">
                  <c:v>7/10/12</c:v>
                </c:pt>
                <c:pt idx="77">
                  <c:v>7/11/12</c:v>
                </c:pt>
                <c:pt idx="78">
                  <c:v>7/12/12</c:v>
                </c:pt>
                <c:pt idx="79">
                  <c:v>7/13/12</c:v>
                </c:pt>
                <c:pt idx="80">
                  <c:v>7/14/12</c:v>
                </c:pt>
                <c:pt idx="81">
                  <c:v>7/15/12</c:v>
                </c:pt>
                <c:pt idx="82">
                  <c:v>7/16/12</c:v>
                </c:pt>
                <c:pt idx="83">
                  <c:v>7/17/12</c:v>
                </c:pt>
                <c:pt idx="84">
                  <c:v>7/18/12</c:v>
                </c:pt>
                <c:pt idx="85">
                  <c:v>7/19/12</c:v>
                </c:pt>
                <c:pt idx="86">
                  <c:v>7/20/12</c:v>
                </c:pt>
                <c:pt idx="87">
                  <c:v>7/21/12</c:v>
                </c:pt>
                <c:pt idx="88">
                  <c:v>7/22/12</c:v>
                </c:pt>
                <c:pt idx="89">
                  <c:v>7/23/12</c:v>
                </c:pt>
                <c:pt idx="90">
                  <c:v>7/24/12</c:v>
                </c:pt>
                <c:pt idx="91">
                  <c:v>7/25/12</c:v>
                </c:pt>
                <c:pt idx="92">
                  <c:v>7/26/12</c:v>
                </c:pt>
                <c:pt idx="93">
                  <c:v>7/27/12</c:v>
                </c:pt>
                <c:pt idx="94">
                  <c:v>7/28/12</c:v>
                </c:pt>
                <c:pt idx="95">
                  <c:v>7/29/12</c:v>
                </c:pt>
                <c:pt idx="96">
                  <c:v>7/30/12</c:v>
                </c:pt>
                <c:pt idx="97">
                  <c:v>7/31/12</c:v>
                </c:pt>
                <c:pt idx="98">
                  <c:v>8/1/12</c:v>
                </c:pt>
                <c:pt idx="99">
                  <c:v>8/2/12</c:v>
                </c:pt>
                <c:pt idx="100">
                  <c:v>8/3/12</c:v>
                </c:pt>
                <c:pt idx="101">
                  <c:v>8/4/12</c:v>
                </c:pt>
                <c:pt idx="102">
                  <c:v>8/5/12</c:v>
                </c:pt>
                <c:pt idx="103">
                  <c:v>8/6/12</c:v>
                </c:pt>
                <c:pt idx="104">
                  <c:v>8/7/12</c:v>
                </c:pt>
                <c:pt idx="105">
                  <c:v>8/8/12</c:v>
                </c:pt>
                <c:pt idx="106">
                  <c:v>8/9/12</c:v>
                </c:pt>
                <c:pt idx="107">
                  <c:v>8/10/12</c:v>
                </c:pt>
                <c:pt idx="108">
                  <c:v>8/11/12</c:v>
                </c:pt>
                <c:pt idx="109">
                  <c:v>8/12/12</c:v>
                </c:pt>
                <c:pt idx="110">
                  <c:v>8/13/12</c:v>
                </c:pt>
                <c:pt idx="111">
                  <c:v>8/14/12</c:v>
                </c:pt>
                <c:pt idx="112">
                  <c:v>8/15/12</c:v>
                </c:pt>
                <c:pt idx="113">
                  <c:v>8/16/12</c:v>
                </c:pt>
                <c:pt idx="114">
                  <c:v>8/17/12</c:v>
                </c:pt>
                <c:pt idx="115">
                  <c:v>8/18/12</c:v>
                </c:pt>
                <c:pt idx="116">
                  <c:v>8/19/12</c:v>
                </c:pt>
                <c:pt idx="117">
                  <c:v>8/20/12</c:v>
                </c:pt>
                <c:pt idx="118">
                  <c:v>8/21/12</c:v>
                </c:pt>
                <c:pt idx="119">
                  <c:v>8/22/12</c:v>
                </c:pt>
                <c:pt idx="120">
                  <c:v>8/23/12</c:v>
                </c:pt>
                <c:pt idx="121">
                  <c:v>8/24/12</c:v>
                </c:pt>
                <c:pt idx="122">
                  <c:v>8/25/12</c:v>
                </c:pt>
                <c:pt idx="123">
                  <c:v>8/26/12</c:v>
                </c:pt>
                <c:pt idx="124">
                  <c:v>8/27/12</c:v>
                </c:pt>
                <c:pt idx="125">
                  <c:v>8/28/12</c:v>
                </c:pt>
                <c:pt idx="126">
                  <c:v>8/29/12</c:v>
                </c:pt>
                <c:pt idx="127">
                  <c:v>8/30/12</c:v>
                </c:pt>
                <c:pt idx="128">
                  <c:v>8/31/12</c:v>
                </c:pt>
                <c:pt idx="129">
                  <c:v>9/1/12</c:v>
                </c:pt>
                <c:pt idx="130">
                  <c:v>9/2/12</c:v>
                </c:pt>
                <c:pt idx="131">
                  <c:v>9/3/12</c:v>
                </c:pt>
                <c:pt idx="132">
                  <c:v>9/4/12</c:v>
                </c:pt>
                <c:pt idx="133">
                  <c:v>9/5/12</c:v>
                </c:pt>
                <c:pt idx="134">
                  <c:v>9/6/12</c:v>
                </c:pt>
                <c:pt idx="135">
                  <c:v>9/7/12</c:v>
                </c:pt>
                <c:pt idx="136">
                  <c:v>9/8/12</c:v>
                </c:pt>
                <c:pt idx="137">
                  <c:v>9/9/12</c:v>
                </c:pt>
                <c:pt idx="138">
                  <c:v>9/10/12</c:v>
                </c:pt>
                <c:pt idx="139">
                  <c:v>9/11/12</c:v>
                </c:pt>
                <c:pt idx="140">
                  <c:v>9/12/12</c:v>
                </c:pt>
                <c:pt idx="141">
                  <c:v>9/13/12</c:v>
                </c:pt>
                <c:pt idx="142">
                  <c:v>9/14/12</c:v>
                </c:pt>
                <c:pt idx="143">
                  <c:v>9/15/12</c:v>
                </c:pt>
                <c:pt idx="144">
                  <c:v>9/16/12</c:v>
                </c:pt>
                <c:pt idx="145">
                  <c:v>9/17/12</c:v>
                </c:pt>
                <c:pt idx="146">
                  <c:v>9/18/12</c:v>
                </c:pt>
                <c:pt idx="147">
                  <c:v>9/19/12</c:v>
                </c:pt>
                <c:pt idx="148">
                  <c:v>9/20/12</c:v>
                </c:pt>
                <c:pt idx="149">
                  <c:v>9/21/12</c:v>
                </c:pt>
                <c:pt idx="150">
                  <c:v>9/22/12</c:v>
                </c:pt>
                <c:pt idx="151">
                  <c:v>9/23/12</c:v>
                </c:pt>
                <c:pt idx="152">
                  <c:v>9/24/12</c:v>
                </c:pt>
                <c:pt idx="153">
                  <c:v>9/25/12</c:v>
                </c:pt>
                <c:pt idx="154">
                  <c:v>9/26/12</c:v>
                </c:pt>
                <c:pt idx="155">
                  <c:v>9/27/12</c:v>
                </c:pt>
                <c:pt idx="156">
                  <c:v>9/28/12</c:v>
                </c:pt>
                <c:pt idx="157">
                  <c:v>9/29/12</c:v>
                </c:pt>
                <c:pt idx="158">
                  <c:v>9/30/12</c:v>
                </c:pt>
                <c:pt idx="159">
                  <c:v>10/1/12</c:v>
                </c:pt>
                <c:pt idx="160">
                  <c:v>10/2/12</c:v>
                </c:pt>
                <c:pt idx="161">
                  <c:v>10/3/12</c:v>
                </c:pt>
                <c:pt idx="162">
                  <c:v>10/4/12</c:v>
                </c:pt>
                <c:pt idx="163">
                  <c:v>10/5/12</c:v>
                </c:pt>
                <c:pt idx="164">
                  <c:v>10/6/12</c:v>
                </c:pt>
                <c:pt idx="165">
                  <c:v>10/7/12</c:v>
                </c:pt>
                <c:pt idx="166">
                  <c:v>10/8/12</c:v>
                </c:pt>
                <c:pt idx="167">
                  <c:v>10/9/12</c:v>
                </c:pt>
                <c:pt idx="168">
                  <c:v>10/10/12</c:v>
                </c:pt>
                <c:pt idx="169">
                  <c:v>10/11/12</c:v>
                </c:pt>
                <c:pt idx="170">
                  <c:v>10/12/12</c:v>
                </c:pt>
                <c:pt idx="171">
                  <c:v>10/13/12</c:v>
                </c:pt>
                <c:pt idx="172">
                  <c:v>10/14/12</c:v>
                </c:pt>
                <c:pt idx="173">
                  <c:v>10/15/12</c:v>
                </c:pt>
                <c:pt idx="174">
                  <c:v>10/16/12</c:v>
                </c:pt>
                <c:pt idx="175">
                  <c:v>10/17/12</c:v>
                </c:pt>
                <c:pt idx="176">
                  <c:v>10/18/12</c:v>
                </c:pt>
                <c:pt idx="177">
                  <c:v>10/19/12</c:v>
                </c:pt>
                <c:pt idx="178">
                  <c:v>10/20/12</c:v>
                </c:pt>
                <c:pt idx="179">
                  <c:v>10/21/12</c:v>
                </c:pt>
                <c:pt idx="180">
                  <c:v>10/22/12</c:v>
                </c:pt>
                <c:pt idx="181">
                  <c:v>10/23/12</c:v>
                </c:pt>
                <c:pt idx="182">
                  <c:v>10/24/12</c:v>
                </c:pt>
                <c:pt idx="183">
                  <c:v>10/25/12</c:v>
                </c:pt>
                <c:pt idx="184">
                  <c:v>10/26/12</c:v>
                </c:pt>
                <c:pt idx="185">
                  <c:v>10/27/12</c:v>
                </c:pt>
                <c:pt idx="186">
                  <c:v>10/28/12</c:v>
                </c:pt>
                <c:pt idx="187">
                  <c:v>10/29/12</c:v>
                </c:pt>
                <c:pt idx="188">
                  <c:v>10/30/12</c:v>
                </c:pt>
                <c:pt idx="189">
                  <c:v>10/31/12</c:v>
                </c:pt>
              </c:strCache>
            </c:strRef>
          </c:cat>
          <c:val>
            <c:numRef>
              <c:f>'raw data'!$Q$28:$Q$217</c:f>
              <c:numCache>
                <c:formatCode>General</c:formatCode>
                <c:ptCount val="190"/>
                <c:pt idx="0">
                  <c:v>1</c:v>
                </c:pt>
                <c:pt idx="1">
                  <c:v>4</c:v>
                </c:pt>
                <c:pt idx="2">
                  <c:v>1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6</c:v>
                </c:pt>
                <c:pt idx="20">
                  <c:v>2</c:v>
                </c:pt>
                <c:pt idx="21">
                  <c:v>54</c:v>
                </c:pt>
                <c:pt idx="22">
                  <c:v>19</c:v>
                </c:pt>
                <c:pt idx="23">
                  <c:v>31</c:v>
                </c:pt>
                <c:pt idx="24">
                  <c:v>70</c:v>
                </c:pt>
                <c:pt idx="25">
                  <c:v>150</c:v>
                </c:pt>
                <c:pt idx="26">
                  <c:v>139</c:v>
                </c:pt>
                <c:pt idx="27">
                  <c:v>140</c:v>
                </c:pt>
                <c:pt idx="28">
                  <c:v>136</c:v>
                </c:pt>
                <c:pt idx="29">
                  <c:v>114</c:v>
                </c:pt>
                <c:pt idx="30">
                  <c:v>92</c:v>
                </c:pt>
                <c:pt idx="31">
                  <c:v>46</c:v>
                </c:pt>
                <c:pt idx="32">
                  <c:v>11</c:v>
                </c:pt>
                <c:pt idx="33">
                  <c:v>14</c:v>
                </c:pt>
                <c:pt idx="34">
                  <c:v>23</c:v>
                </c:pt>
                <c:pt idx="35">
                  <c:v>25</c:v>
                </c:pt>
                <c:pt idx="36">
                  <c:v>23</c:v>
                </c:pt>
                <c:pt idx="37">
                  <c:v>37</c:v>
                </c:pt>
                <c:pt idx="38">
                  <c:v>204</c:v>
                </c:pt>
                <c:pt idx="39">
                  <c:v>228</c:v>
                </c:pt>
                <c:pt idx="40">
                  <c:v>97</c:v>
                </c:pt>
                <c:pt idx="41">
                  <c:v>98</c:v>
                </c:pt>
                <c:pt idx="42">
                  <c:v>54</c:v>
                </c:pt>
                <c:pt idx="43">
                  <c:v>132</c:v>
                </c:pt>
                <c:pt idx="44">
                  <c:v>493</c:v>
                </c:pt>
                <c:pt idx="45">
                  <c:v>301</c:v>
                </c:pt>
                <c:pt idx="46">
                  <c:v>80</c:v>
                </c:pt>
                <c:pt idx="47">
                  <c:v>112</c:v>
                </c:pt>
                <c:pt idx="48">
                  <c:v>155</c:v>
                </c:pt>
                <c:pt idx="49">
                  <c:v>182</c:v>
                </c:pt>
                <c:pt idx="50">
                  <c:v>130</c:v>
                </c:pt>
                <c:pt idx="51">
                  <c:v>56</c:v>
                </c:pt>
                <c:pt idx="52">
                  <c:v>146</c:v>
                </c:pt>
                <c:pt idx="53">
                  <c:v>320</c:v>
                </c:pt>
                <c:pt idx="54">
                  <c:v>274</c:v>
                </c:pt>
                <c:pt idx="55">
                  <c:v>155</c:v>
                </c:pt>
                <c:pt idx="56">
                  <c:v>162</c:v>
                </c:pt>
                <c:pt idx="57">
                  <c:v>287</c:v>
                </c:pt>
                <c:pt idx="58">
                  <c:v>258</c:v>
                </c:pt>
                <c:pt idx="59">
                  <c:v>264</c:v>
                </c:pt>
                <c:pt idx="60">
                  <c:v>226</c:v>
                </c:pt>
                <c:pt idx="61">
                  <c:v>270</c:v>
                </c:pt>
                <c:pt idx="62">
                  <c:v>215</c:v>
                </c:pt>
                <c:pt idx="63">
                  <c:v>170</c:v>
                </c:pt>
                <c:pt idx="64">
                  <c:v>220</c:v>
                </c:pt>
                <c:pt idx="65">
                  <c:v>299</c:v>
                </c:pt>
                <c:pt idx="66">
                  <c:v>245</c:v>
                </c:pt>
                <c:pt idx="67">
                  <c:v>157</c:v>
                </c:pt>
                <c:pt idx="68">
                  <c:v>103</c:v>
                </c:pt>
                <c:pt idx="69">
                  <c:v>134</c:v>
                </c:pt>
                <c:pt idx="70">
                  <c:v>83</c:v>
                </c:pt>
                <c:pt idx="71">
                  <c:v>80</c:v>
                </c:pt>
                <c:pt idx="72">
                  <c:v>86</c:v>
                </c:pt>
                <c:pt idx="73">
                  <c:v>106</c:v>
                </c:pt>
                <c:pt idx="74">
                  <c:v>149</c:v>
                </c:pt>
                <c:pt idx="75">
                  <c:v>107</c:v>
                </c:pt>
                <c:pt idx="76">
                  <c:v>214</c:v>
                </c:pt>
                <c:pt idx="77">
                  <c:v>133</c:v>
                </c:pt>
                <c:pt idx="78">
                  <c:v>130</c:v>
                </c:pt>
                <c:pt idx="79">
                  <c:v>149</c:v>
                </c:pt>
                <c:pt idx="80">
                  <c:v>86</c:v>
                </c:pt>
                <c:pt idx="81">
                  <c:v>167</c:v>
                </c:pt>
                <c:pt idx="82">
                  <c:v>77</c:v>
                </c:pt>
                <c:pt idx="83">
                  <c:v>162</c:v>
                </c:pt>
                <c:pt idx="84">
                  <c:v>252</c:v>
                </c:pt>
                <c:pt idx="85">
                  <c:v>222</c:v>
                </c:pt>
                <c:pt idx="86">
                  <c:v>347</c:v>
                </c:pt>
                <c:pt idx="87">
                  <c:v>188</c:v>
                </c:pt>
                <c:pt idx="88">
                  <c:v>206</c:v>
                </c:pt>
                <c:pt idx="89">
                  <c:v>170</c:v>
                </c:pt>
                <c:pt idx="90">
                  <c:v>298</c:v>
                </c:pt>
                <c:pt idx="91">
                  <c:v>264</c:v>
                </c:pt>
                <c:pt idx="92">
                  <c:v>489</c:v>
                </c:pt>
                <c:pt idx="93">
                  <c:v>107</c:v>
                </c:pt>
                <c:pt idx="94">
                  <c:v>194</c:v>
                </c:pt>
                <c:pt idx="95">
                  <c:v>152</c:v>
                </c:pt>
                <c:pt idx="96">
                  <c:v>205</c:v>
                </c:pt>
                <c:pt idx="97">
                  <c:v>130</c:v>
                </c:pt>
                <c:pt idx="98">
                  <c:v>56</c:v>
                </c:pt>
                <c:pt idx="99">
                  <c:v>64</c:v>
                </c:pt>
                <c:pt idx="100">
                  <c:v>48</c:v>
                </c:pt>
                <c:pt idx="101">
                  <c:v>77</c:v>
                </c:pt>
                <c:pt idx="102">
                  <c:v>146</c:v>
                </c:pt>
                <c:pt idx="103">
                  <c:v>238</c:v>
                </c:pt>
                <c:pt idx="104">
                  <c:v>276</c:v>
                </c:pt>
                <c:pt idx="105">
                  <c:v>109</c:v>
                </c:pt>
                <c:pt idx="106">
                  <c:v>188</c:v>
                </c:pt>
                <c:pt idx="107">
                  <c:v>164</c:v>
                </c:pt>
                <c:pt idx="108">
                  <c:v>222</c:v>
                </c:pt>
                <c:pt idx="109">
                  <c:v>121</c:v>
                </c:pt>
                <c:pt idx="110">
                  <c:v>142</c:v>
                </c:pt>
                <c:pt idx="111">
                  <c:v>178</c:v>
                </c:pt>
                <c:pt idx="112">
                  <c:v>174</c:v>
                </c:pt>
                <c:pt idx="113">
                  <c:v>113</c:v>
                </c:pt>
                <c:pt idx="114">
                  <c:v>196</c:v>
                </c:pt>
                <c:pt idx="115">
                  <c:v>222</c:v>
                </c:pt>
                <c:pt idx="116">
                  <c:v>242</c:v>
                </c:pt>
                <c:pt idx="117">
                  <c:v>178</c:v>
                </c:pt>
                <c:pt idx="118">
                  <c:v>149</c:v>
                </c:pt>
                <c:pt idx="119">
                  <c:v>78</c:v>
                </c:pt>
                <c:pt idx="120">
                  <c:v>115</c:v>
                </c:pt>
                <c:pt idx="121">
                  <c:v>50</c:v>
                </c:pt>
                <c:pt idx="122">
                  <c:v>49</c:v>
                </c:pt>
                <c:pt idx="123">
                  <c:v>29</c:v>
                </c:pt>
                <c:pt idx="124">
                  <c:v>74</c:v>
                </c:pt>
                <c:pt idx="125">
                  <c:v>11</c:v>
                </c:pt>
                <c:pt idx="126">
                  <c:v>43</c:v>
                </c:pt>
                <c:pt idx="127">
                  <c:v>41</c:v>
                </c:pt>
                <c:pt idx="128">
                  <c:v>44</c:v>
                </c:pt>
                <c:pt idx="129">
                  <c:v>143</c:v>
                </c:pt>
                <c:pt idx="130">
                  <c:v>122</c:v>
                </c:pt>
                <c:pt idx="131">
                  <c:v>128</c:v>
                </c:pt>
                <c:pt idx="132">
                  <c:v>43</c:v>
                </c:pt>
                <c:pt idx="133">
                  <c:v>64</c:v>
                </c:pt>
                <c:pt idx="134">
                  <c:v>100</c:v>
                </c:pt>
                <c:pt idx="135">
                  <c:v>80</c:v>
                </c:pt>
                <c:pt idx="136">
                  <c:v>144</c:v>
                </c:pt>
                <c:pt idx="137">
                  <c:v>307</c:v>
                </c:pt>
                <c:pt idx="138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5672"/>
        <c:axId val="76228074"/>
      </c:lineChart>
      <c:catAx>
        <c:axId val="213356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8074"/>
        <c:crossesAt val="0"/>
        <c:auto val="1"/>
        <c:lblAlgn val="ctr"/>
        <c:lblOffset val="100"/>
        <c:noMultiLvlLbl val="0"/>
      </c:catAx>
      <c:valAx>
        <c:axId val="76228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MPREY</a:t>
                </a:r>
              </a:p>
            </c:rich>
          </c:tx>
          <c:layout>
            <c:manualLayout>
              <c:xMode val="edge"/>
              <c:yMode val="edge"/>
              <c:x val="0.00951689344136982"/>
              <c:y val="0.391597669426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5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414309738572"/>
          <c:y val="0.106715731370745"/>
          <c:w val="0.114623146307904"/>
          <c:h val="0.0459981600735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4473145377225"/>
          <c:y val="0.026037557203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51645928493"/>
          <c:y val="0.156146441533849"/>
          <c:w val="0.964167585446527"/>
          <c:h val="0.843853558466151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4</c:f>
              <c:strCache>
                <c:ptCount val="61"/>
                <c:pt idx="0">
                  <c:v>4/1/12</c:v>
                </c:pt>
                <c:pt idx="1">
                  <c:v>4/2/12</c:v>
                </c:pt>
                <c:pt idx="2">
                  <c:v>4/3/12</c:v>
                </c:pt>
                <c:pt idx="3">
                  <c:v>4/4/12</c:v>
                </c:pt>
                <c:pt idx="4">
                  <c:v>4/5/12</c:v>
                </c:pt>
                <c:pt idx="5">
                  <c:v>4/6/12</c:v>
                </c:pt>
                <c:pt idx="6">
                  <c:v>4/7/12</c:v>
                </c:pt>
                <c:pt idx="7">
                  <c:v>4/8/12</c:v>
                </c:pt>
                <c:pt idx="8">
                  <c:v>4/9/12</c:v>
                </c:pt>
                <c:pt idx="9">
                  <c:v>4/10/12</c:v>
                </c:pt>
                <c:pt idx="10">
                  <c:v>4/11/12</c:v>
                </c:pt>
                <c:pt idx="11">
                  <c:v>4/12/12</c:v>
                </c:pt>
                <c:pt idx="12">
                  <c:v>4/13/12</c:v>
                </c:pt>
                <c:pt idx="13">
                  <c:v>4/14/12</c:v>
                </c:pt>
                <c:pt idx="14">
                  <c:v>4/15/12</c:v>
                </c:pt>
                <c:pt idx="15">
                  <c:v>4/16/12</c:v>
                </c:pt>
                <c:pt idx="16">
                  <c:v>4/17/12</c:v>
                </c:pt>
                <c:pt idx="17">
                  <c:v>4/18/12</c:v>
                </c:pt>
                <c:pt idx="18">
                  <c:v>4/19/12</c:v>
                </c:pt>
                <c:pt idx="19">
                  <c:v>4/20/12</c:v>
                </c:pt>
                <c:pt idx="20">
                  <c:v>4/21/12</c:v>
                </c:pt>
                <c:pt idx="21">
                  <c:v>4/22/12</c:v>
                </c:pt>
                <c:pt idx="22">
                  <c:v>4/23/12</c:v>
                </c:pt>
                <c:pt idx="23">
                  <c:v>4/24/12</c:v>
                </c:pt>
                <c:pt idx="24">
                  <c:v>4/25/12</c:v>
                </c:pt>
                <c:pt idx="25">
                  <c:v>4/26/12</c:v>
                </c:pt>
                <c:pt idx="26">
                  <c:v>4/27/12</c:v>
                </c:pt>
                <c:pt idx="27">
                  <c:v>4/28/12</c:v>
                </c:pt>
                <c:pt idx="28">
                  <c:v>4/29/12</c:v>
                </c:pt>
                <c:pt idx="29">
                  <c:v>4/30/12</c:v>
                </c:pt>
                <c:pt idx="30">
                  <c:v>5/1/12</c:v>
                </c:pt>
                <c:pt idx="31">
                  <c:v>5/2/12</c:v>
                </c:pt>
                <c:pt idx="32">
                  <c:v>5/3/12</c:v>
                </c:pt>
                <c:pt idx="33">
                  <c:v>5/4/12</c:v>
                </c:pt>
                <c:pt idx="34">
                  <c:v>5/5/12</c:v>
                </c:pt>
                <c:pt idx="35">
                  <c:v>5/6/12</c:v>
                </c:pt>
                <c:pt idx="36">
                  <c:v>5/7/12</c:v>
                </c:pt>
                <c:pt idx="37">
                  <c:v>5/8/12</c:v>
                </c:pt>
                <c:pt idx="38">
                  <c:v>5/9/12</c:v>
                </c:pt>
                <c:pt idx="39">
                  <c:v>5/10/12</c:v>
                </c:pt>
                <c:pt idx="40">
                  <c:v>5/11/12</c:v>
                </c:pt>
                <c:pt idx="41">
                  <c:v>5/12/12</c:v>
                </c:pt>
                <c:pt idx="42">
                  <c:v>5/13/12</c:v>
                </c:pt>
                <c:pt idx="43">
                  <c:v>5/14/12</c:v>
                </c:pt>
                <c:pt idx="44">
                  <c:v>5/15/12</c:v>
                </c:pt>
                <c:pt idx="45">
                  <c:v>5/16/12</c:v>
                </c:pt>
                <c:pt idx="46">
                  <c:v>5/17/12</c:v>
                </c:pt>
                <c:pt idx="47">
                  <c:v>5/18/12</c:v>
                </c:pt>
                <c:pt idx="48">
                  <c:v>5/19/12</c:v>
                </c:pt>
                <c:pt idx="49">
                  <c:v>5/20/12</c:v>
                </c:pt>
                <c:pt idx="50">
                  <c:v>5/21/12</c:v>
                </c:pt>
                <c:pt idx="51">
                  <c:v>5/22/12</c:v>
                </c:pt>
                <c:pt idx="52">
                  <c:v>5/23/12</c:v>
                </c:pt>
                <c:pt idx="53">
                  <c:v>5/24/12</c:v>
                </c:pt>
                <c:pt idx="54">
                  <c:v>5/25/12</c:v>
                </c:pt>
                <c:pt idx="55">
                  <c:v>5/26/12</c:v>
                </c:pt>
                <c:pt idx="56">
                  <c:v>5/27/12</c:v>
                </c:pt>
                <c:pt idx="57">
                  <c:v>5/28/12</c:v>
                </c:pt>
                <c:pt idx="58">
                  <c:v>5/29/12</c:v>
                </c:pt>
                <c:pt idx="59">
                  <c:v>5/30/12</c:v>
                </c:pt>
                <c:pt idx="60">
                  <c:v>5/31/12</c:v>
                </c:pt>
              </c:strCache>
            </c:strRef>
          </c:cat>
          <c:val>
            <c:numRef>
              <c:f>'raw data'!$D$4:$D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5</c:v>
                </c:pt>
                <c:pt idx="20">
                  <c:v>2</c:v>
                </c:pt>
                <c:pt idx="21">
                  <c:v>8</c:v>
                </c:pt>
                <c:pt idx="22">
                  <c:v>12</c:v>
                </c:pt>
                <c:pt idx="23">
                  <c:v>24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13</c:v>
                </c:pt>
                <c:pt idx="30">
                  <c:v>7</c:v>
                </c:pt>
                <c:pt idx="31">
                  <c:v>7</c:v>
                </c:pt>
                <c:pt idx="32">
                  <c:v>16</c:v>
                </c:pt>
                <c:pt idx="33">
                  <c:v>29</c:v>
                </c:pt>
                <c:pt idx="34">
                  <c:v>41</c:v>
                </c:pt>
                <c:pt idx="35">
                  <c:v>47</c:v>
                </c:pt>
                <c:pt idx="36">
                  <c:v>88</c:v>
                </c:pt>
                <c:pt idx="37">
                  <c:v>110</c:v>
                </c:pt>
                <c:pt idx="38">
                  <c:v>220</c:v>
                </c:pt>
                <c:pt idx="39">
                  <c:v>125</c:v>
                </c:pt>
                <c:pt idx="40">
                  <c:v>88</c:v>
                </c:pt>
                <c:pt idx="41">
                  <c:v>96</c:v>
                </c:pt>
                <c:pt idx="42">
                  <c:v>326</c:v>
                </c:pt>
                <c:pt idx="43">
                  <c:v>244</c:v>
                </c:pt>
                <c:pt idx="44">
                  <c:v>270</c:v>
                </c:pt>
                <c:pt idx="45">
                  <c:v>256</c:v>
                </c:pt>
                <c:pt idx="46">
                  <c:v>258</c:v>
                </c:pt>
                <c:pt idx="47">
                  <c:v>162</c:v>
                </c:pt>
                <c:pt idx="48">
                  <c:v>109</c:v>
                </c:pt>
                <c:pt idx="49">
                  <c:v>113</c:v>
                </c:pt>
                <c:pt idx="50">
                  <c:v>73</c:v>
                </c:pt>
                <c:pt idx="51">
                  <c:v>67</c:v>
                </c:pt>
                <c:pt idx="52">
                  <c:v>50</c:v>
                </c:pt>
                <c:pt idx="53">
                  <c:v>52</c:v>
                </c:pt>
                <c:pt idx="54">
                  <c:v>68</c:v>
                </c:pt>
                <c:pt idx="55">
                  <c:v>52</c:v>
                </c:pt>
                <c:pt idx="56">
                  <c:v>34</c:v>
                </c:pt>
                <c:pt idx="57">
                  <c:v>55</c:v>
                </c:pt>
                <c:pt idx="58">
                  <c:v>24</c:v>
                </c:pt>
                <c:pt idx="59">
                  <c:v>29</c:v>
                </c:pt>
                <c:pt idx="6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4</c:f>
              <c:strCache>
                <c:ptCount val="61"/>
                <c:pt idx="0">
                  <c:v>4/1/12</c:v>
                </c:pt>
                <c:pt idx="1">
                  <c:v>4/2/12</c:v>
                </c:pt>
                <c:pt idx="2">
                  <c:v>4/3/12</c:v>
                </c:pt>
                <c:pt idx="3">
                  <c:v>4/4/12</c:v>
                </c:pt>
                <c:pt idx="4">
                  <c:v>4/5/12</c:v>
                </c:pt>
                <c:pt idx="5">
                  <c:v>4/6/12</c:v>
                </c:pt>
                <c:pt idx="6">
                  <c:v>4/7/12</c:v>
                </c:pt>
                <c:pt idx="7">
                  <c:v>4/8/12</c:v>
                </c:pt>
                <c:pt idx="8">
                  <c:v>4/9/12</c:v>
                </c:pt>
                <c:pt idx="9">
                  <c:v>4/10/12</c:v>
                </c:pt>
                <c:pt idx="10">
                  <c:v>4/11/12</c:v>
                </c:pt>
                <c:pt idx="11">
                  <c:v>4/12/12</c:v>
                </c:pt>
                <c:pt idx="12">
                  <c:v>4/13/12</c:v>
                </c:pt>
                <c:pt idx="13">
                  <c:v>4/14/12</c:v>
                </c:pt>
                <c:pt idx="14">
                  <c:v>4/15/12</c:v>
                </c:pt>
                <c:pt idx="15">
                  <c:v>4/16/12</c:v>
                </c:pt>
                <c:pt idx="16">
                  <c:v>4/17/12</c:v>
                </c:pt>
                <c:pt idx="17">
                  <c:v>4/18/12</c:v>
                </c:pt>
                <c:pt idx="18">
                  <c:v>4/19/12</c:v>
                </c:pt>
                <c:pt idx="19">
                  <c:v>4/20/12</c:v>
                </c:pt>
                <c:pt idx="20">
                  <c:v>4/21/12</c:v>
                </c:pt>
                <c:pt idx="21">
                  <c:v>4/22/12</c:v>
                </c:pt>
                <c:pt idx="22">
                  <c:v>4/23/12</c:v>
                </c:pt>
                <c:pt idx="23">
                  <c:v>4/24/12</c:v>
                </c:pt>
                <c:pt idx="24">
                  <c:v>4/25/12</c:v>
                </c:pt>
                <c:pt idx="25">
                  <c:v>4/26/12</c:v>
                </c:pt>
                <c:pt idx="26">
                  <c:v>4/27/12</c:v>
                </c:pt>
                <c:pt idx="27">
                  <c:v>4/28/12</c:v>
                </c:pt>
                <c:pt idx="28">
                  <c:v>4/29/12</c:v>
                </c:pt>
                <c:pt idx="29">
                  <c:v>4/30/12</c:v>
                </c:pt>
                <c:pt idx="30">
                  <c:v>5/1/12</c:v>
                </c:pt>
                <c:pt idx="31">
                  <c:v>5/2/12</c:v>
                </c:pt>
                <c:pt idx="32">
                  <c:v>5/3/12</c:v>
                </c:pt>
                <c:pt idx="33">
                  <c:v>5/4/12</c:v>
                </c:pt>
                <c:pt idx="34">
                  <c:v>5/5/12</c:v>
                </c:pt>
                <c:pt idx="35">
                  <c:v>5/6/12</c:v>
                </c:pt>
                <c:pt idx="36">
                  <c:v>5/7/12</c:v>
                </c:pt>
                <c:pt idx="37">
                  <c:v>5/8/12</c:v>
                </c:pt>
                <c:pt idx="38">
                  <c:v>5/9/12</c:v>
                </c:pt>
                <c:pt idx="39">
                  <c:v>5/10/12</c:v>
                </c:pt>
                <c:pt idx="40">
                  <c:v>5/11/12</c:v>
                </c:pt>
                <c:pt idx="41">
                  <c:v>5/12/12</c:v>
                </c:pt>
                <c:pt idx="42">
                  <c:v>5/13/12</c:v>
                </c:pt>
                <c:pt idx="43">
                  <c:v>5/14/12</c:v>
                </c:pt>
                <c:pt idx="44">
                  <c:v>5/15/12</c:v>
                </c:pt>
                <c:pt idx="45">
                  <c:v>5/16/12</c:v>
                </c:pt>
                <c:pt idx="46">
                  <c:v>5/17/12</c:v>
                </c:pt>
                <c:pt idx="47">
                  <c:v>5/18/12</c:v>
                </c:pt>
                <c:pt idx="48">
                  <c:v>5/19/12</c:v>
                </c:pt>
                <c:pt idx="49">
                  <c:v>5/20/12</c:v>
                </c:pt>
                <c:pt idx="50">
                  <c:v>5/21/12</c:v>
                </c:pt>
                <c:pt idx="51">
                  <c:v>5/22/12</c:v>
                </c:pt>
                <c:pt idx="52">
                  <c:v>5/23/12</c:v>
                </c:pt>
                <c:pt idx="53">
                  <c:v>5/24/12</c:v>
                </c:pt>
                <c:pt idx="54">
                  <c:v>5/25/12</c:v>
                </c:pt>
                <c:pt idx="55">
                  <c:v>5/26/12</c:v>
                </c:pt>
                <c:pt idx="56">
                  <c:v>5/27/12</c:v>
                </c:pt>
                <c:pt idx="57">
                  <c:v>5/28/12</c:v>
                </c:pt>
                <c:pt idx="58">
                  <c:v>5/29/12</c:v>
                </c:pt>
                <c:pt idx="59">
                  <c:v>5/30/12</c:v>
                </c:pt>
                <c:pt idx="60">
                  <c:v>5/31/12</c:v>
                </c:pt>
              </c:strCache>
            </c:strRef>
          </c:cat>
          <c:val>
            <c:numRef>
              <c:f>'raw data'!$E$4:$E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16</c:v>
                </c:pt>
                <c:pt idx="22">
                  <c:v>23</c:v>
                </c:pt>
                <c:pt idx="23">
                  <c:v>26</c:v>
                </c:pt>
                <c:pt idx="24">
                  <c:v>11</c:v>
                </c:pt>
                <c:pt idx="25">
                  <c:v>4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20</c:v>
                </c:pt>
                <c:pt idx="30">
                  <c:v>19</c:v>
                </c:pt>
                <c:pt idx="31">
                  <c:v>22</c:v>
                </c:pt>
                <c:pt idx="32">
                  <c:v>35</c:v>
                </c:pt>
                <c:pt idx="33">
                  <c:v>30</c:v>
                </c:pt>
                <c:pt idx="34">
                  <c:v>54</c:v>
                </c:pt>
                <c:pt idx="35">
                  <c:v>83</c:v>
                </c:pt>
                <c:pt idx="36">
                  <c:v>136</c:v>
                </c:pt>
                <c:pt idx="37">
                  <c:v>184</c:v>
                </c:pt>
                <c:pt idx="38">
                  <c:v>379</c:v>
                </c:pt>
                <c:pt idx="39">
                  <c:v>174</c:v>
                </c:pt>
                <c:pt idx="40">
                  <c:v>206</c:v>
                </c:pt>
                <c:pt idx="41">
                  <c:v>184</c:v>
                </c:pt>
                <c:pt idx="42">
                  <c:v>192</c:v>
                </c:pt>
                <c:pt idx="43">
                  <c:v>430</c:v>
                </c:pt>
                <c:pt idx="44">
                  <c:v>382</c:v>
                </c:pt>
                <c:pt idx="45">
                  <c:v>203</c:v>
                </c:pt>
                <c:pt idx="46">
                  <c:v>169</c:v>
                </c:pt>
                <c:pt idx="47">
                  <c:v>187</c:v>
                </c:pt>
                <c:pt idx="48">
                  <c:v>156</c:v>
                </c:pt>
                <c:pt idx="49">
                  <c:v>148</c:v>
                </c:pt>
                <c:pt idx="50">
                  <c:v>107</c:v>
                </c:pt>
                <c:pt idx="51">
                  <c:v>79</c:v>
                </c:pt>
                <c:pt idx="52">
                  <c:v>64</c:v>
                </c:pt>
                <c:pt idx="53">
                  <c:v>76</c:v>
                </c:pt>
                <c:pt idx="54">
                  <c:v>95</c:v>
                </c:pt>
                <c:pt idx="55">
                  <c:v>54</c:v>
                </c:pt>
                <c:pt idx="56">
                  <c:v>50</c:v>
                </c:pt>
                <c:pt idx="57">
                  <c:v>52</c:v>
                </c:pt>
                <c:pt idx="58">
                  <c:v>64</c:v>
                </c:pt>
                <c:pt idx="59">
                  <c:v>79</c:v>
                </c:pt>
                <c:pt idx="60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51283"/>
        <c:axId val="60807914"/>
      </c:lineChart>
      <c:catAx>
        <c:axId val="257512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7914"/>
        <c:crossesAt val="0"/>
        <c:auto val="1"/>
        <c:lblAlgn val="ctr"/>
        <c:lblOffset val="100"/>
        <c:noMultiLvlLbl val="0"/>
      </c:catAx>
      <c:valAx>
        <c:axId val="60807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RING CHINOOK JACK</a:t>
                </a:r>
              </a:p>
            </c:rich>
          </c:tx>
          <c:layout>
            <c:manualLayout>
              <c:xMode val="edge"/>
              <c:yMode val="edge"/>
              <c:x val="0.00988344621200189"/>
              <c:y val="0.240886854978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1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746101748307"/>
          <c:y val="0.109752248698122"/>
          <c:w val="0.118089462907544"/>
          <c:h val="0.0473410130976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5176452217364"/>
          <c:y val="0.0250455373406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818238600875"/>
          <c:y val="0.150804493017608"/>
          <c:w val="0.956901936289819"/>
          <c:h val="0.849195506982392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5:$A$125</c:f>
              <c:strCache>
                <c:ptCount val="61"/>
                <c:pt idx="0">
                  <c:v>6/1/12</c:v>
                </c:pt>
                <c:pt idx="1">
                  <c:v>6/2/12</c:v>
                </c:pt>
                <c:pt idx="2">
                  <c:v>6/3/12</c:v>
                </c:pt>
                <c:pt idx="3">
                  <c:v>6/4/12</c:v>
                </c:pt>
                <c:pt idx="4">
                  <c:v>6/5/12</c:v>
                </c:pt>
                <c:pt idx="5">
                  <c:v>6/6/12</c:v>
                </c:pt>
                <c:pt idx="6">
                  <c:v>6/7/12</c:v>
                </c:pt>
                <c:pt idx="7">
                  <c:v>6/8/12</c:v>
                </c:pt>
                <c:pt idx="8">
                  <c:v>6/9/12</c:v>
                </c:pt>
                <c:pt idx="9">
                  <c:v>6/10/12</c:v>
                </c:pt>
                <c:pt idx="10">
                  <c:v>6/11/12</c:v>
                </c:pt>
                <c:pt idx="11">
                  <c:v>6/12/12</c:v>
                </c:pt>
                <c:pt idx="12">
                  <c:v>6/13/12</c:v>
                </c:pt>
                <c:pt idx="13">
                  <c:v>6/14/12</c:v>
                </c:pt>
                <c:pt idx="14">
                  <c:v>6/15/12</c:v>
                </c:pt>
                <c:pt idx="15">
                  <c:v>6/16/12</c:v>
                </c:pt>
                <c:pt idx="16">
                  <c:v>6/17/12</c:v>
                </c:pt>
                <c:pt idx="17">
                  <c:v>6/18/12</c:v>
                </c:pt>
                <c:pt idx="18">
                  <c:v>6/19/12</c:v>
                </c:pt>
                <c:pt idx="19">
                  <c:v>6/20/12</c:v>
                </c:pt>
                <c:pt idx="20">
                  <c:v>6/21/12</c:v>
                </c:pt>
                <c:pt idx="21">
                  <c:v>6/22/12</c:v>
                </c:pt>
                <c:pt idx="22">
                  <c:v>6/23/12</c:v>
                </c:pt>
                <c:pt idx="23">
                  <c:v>6/24/12</c:v>
                </c:pt>
                <c:pt idx="24">
                  <c:v>6/25/12</c:v>
                </c:pt>
                <c:pt idx="25">
                  <c:v>6/26/12</c:v>
                </c:pt>
                <c:pt idx="26">
                  <c:v>6/27/12</c:v>
                </c:pt>
                <c:pt idx="27">
                  <c:v>6/28/12</c:v>
                </c:pt>
                <c:pt idx="28">
                  <c:v>6/29/12</c:v>
                </c:pt>
                <c:pt idx="29">
                  <c:v>6/30/12</c:v>
                </c:pt>
                <c:pt idx="30">
                  <c:v>7/1/12</c:v>
                </c:pt>
                <c:pt idx="31">
                  <c:v>7/2/12</c:v>
                </c:pt>
                <c:pt idx="32">
                  <c:v>7/3/12</c:v>
                </c:pt>
                <c:pt idx="33">
                  <c:v>7/4/12</c:v>
                </c:pt>
                <c:pt idx="34">
                  <c:v>7/5/12</c:v>
                </c:pt>
                <c:pt idx="35">
                  <c:v>7/6/12</c:v>
                </c:pt>
                <c:pt idx="36">
                  <c:v>7/7/12</c:v>
                </c:pt>
                <c:pt idx="37">
                  <c:v>7/8/12</c:v>
                </c:pt>
                <c:pt idx="38">
                  <c:v>7/9/12</c:v>
                </c:pt>
                <c:pt idx="39">
                  <c:v>7/10/12</c:v>
                </c:pt>
                <c:pt idx="40">
                  <c:v>7/11/12</c:v>
                </c:pt>
                <c:pt idx="41">
                  <c:v>7/12/12</c:v>
                </c:pt>
                <c:pt idx="42">
                  <c:v>7/13/12</c:v>
                </c:pt>
                <c:pt idx="43">
                  <c:v>7/14/12</c:v>
                </c:pt>
                <c:pt idx="44">
                  <c:v>7/15/12</c:v>
                </c:pt>
                <c:pt idx="45">
                  <c:v>7/16/12</c:v>
                </c:pt>
                <c:pt idx="46">
                  <c:v>7/17/12</c:v>
                </c:pt>
                <c:pt idx="47">
                  <c:v>7/18/12</c:v>
                </c:pt>
                <c:pt idx="48">
                  <c:v>7/19/12</c:v>
                </c:pt>
                <c:pt idx="49">
                  <c:v>7/20/12</c:v>
                </c:pt>
                <c:pt idx="50">
                  <c:v>7/21/12</c:v>
                </c:pt>
                <c:pt idx="51">
                  <c:v>7/22/12</c:v>
                </c:pt>
                <c:pt idx="52">
                  <c:v>7/23/12</c:v>
                </c:pt>
                <c:pt idx="53">
                  <c:v>7/24/12</c:v>
                </c:pt>
                <c:pt idx="54">
                  <c:v>7/25/12</c:v>
                </c:pt>
                <c:pt idx="55">
                  <c:v>7/26/12</c:v>
                </c:pt>
                <c:pt idx="56">
                  <c:v>7/27/12</c:v>
                </c:pt>
                <c:pt idx="57">
                  <c:v>7/28/12</c:v>
                </c:pt>
                <c:pt idx="58">
                  <c:v>7/29/12</c:v>
                </c:pt>
                <c:pt idx="59">
                  <c:v>7/30/12</c:v>
                </c:pt>
                <c:pt idx="60">
                  <c:v>7/31/12</c:v>
                </c:pt>
              </c:strCache>
            </c:strRef>
          </c:cat>
          <c:val>
            <c:numRef>
              <c:f>'raw data'!$B$65:$B$125</c:f>
              <c:numCache>
                <c:formatCode>General</c:formatCode>
                <c:ptCount val="61"/>
                <c:pt idx="0">
                  <c:v>666</c:v>
                </c:pt>
                <c:pt idx="1">
                  <c:v>740</c:v>
                </c:pt>
                <c:pt idx="2">
                  <c:v>636</c:v>
                </c:pt>
                <c:pt idx="3">
                  <c:v>1154</c:v>
                </c:pt>
                <c:pt idx="4">
                  <c:v>808</c:v>
                </c:pt>
                <c:pt idx="5">
                  <c:v>583</c:v>
                </c:pt>
                <c:pt idx="6">
                  <c:v>535</c:v>
                </c:pt>
                <c:pt idx="7">
                  <c:v>589</c:v>
                </c:pt>
                <c:pt idx="8">
                  <c:v>640</c:v>
                </c:pt>
                <c:pt idx="9">
                  <c:v>605</c:v>
                </c:pt>
                <c:pt idx="10">
                  <c:v>545</c:v>
                </c:pt>
                <c:pt idx="11">
                  <c:v>642</c:v>
                </c:pt>
                <c:pt idx="12">
                  <c:v>1180</c:v>
                </c:pt>
                <c:pt idx="13">
                  <c:v>1229</c:v>
                </c:pt>
                <c:pt idx="14">
                  <c:v>1254</c:v>
                </c:pt>
                <c:pt idx="15">
                  <c:v>1381</c:v>
                </c:pt>
                <c:pt idx="16">
                  <c:v>1142</c:v>
                </c:pt>
                <c:pt idx="17">
                  <c:v>1079</c:v>
                </c:pt>
                <c:pt idx="18">
                  <c:v>1019</c:v>
                </c:pt>
                <c:pt idx="19">
                  <c:v>886</c:v>
                </c:pt>
                <c:pt idx="20">
                  <c:v>853</c:v>
                </c:pt>
                <c:pt idx="21">
                  <c:v>553</c:v>
                </c:pt>
                <c:pt idx="22">
                  <c:v>924</c:v>
                </c:pt>
                <c:pt idx="23">
                  <c:v>469</c:v>
                </c:pt>
                <c:pt idx="24">
                  <c:v>588</c:v>
                </c:pt>
                <c:pt idx="25">
                  <c:v>485</c:v>
                </c:pt>
                <c:pt idx="26">
                  <c:v>257</c:v>
                </c:pt>
                <c:pt idx="27">
                  <c:v>422</c:v>
                </c:pt>
                <c:pt idx="28">
                  <c:v>544</c:v>
                </c:pt>
                <c:pt idx="29">
                  <c:v>372</c:v>
                </c:pt>
                <c:pt idx="30">
                  <c:v>499</c:v>
                </c:pt>
                <c:pt idx="31">
                  <c:v>282</c:v>
                </c:pt>
                <c:pt idx="32">
                  <c:v>420</c:v>
                </c:pt>
                <c:pt idx="33">
                  <c:v>270</c:v>
                </c:pt>
                <c:pt idx="34">
                  <c:v>226</c:v>
                </c:pt>
                <c:pt idx="35">
                  <c:v>392</c:v>
                </c:pt>
                <c:pt idx="36">
                  <c:v>270</c:v>
                </c:pt>
                <c:pt idx="37">
                  <c:v>443</c:v>
                </c:pt>
                <c:pt idx="38">
                  <c:v>289</c:v>
                </c:pt>
                <c:pt idx="39">
                  <c:v>457</c:v>
                </c:pt>
                <c:pt idx="40">
                  <c:v>349</c:v>
                </c:pt>
                <c:pt idx="41">
                  <c:v>404</c:v>
                </c:pt>
                <c:pt idx="42">
                  <c:v>396</c:v>
                </c:pt>
                <c:pt idx="43">
                  <c:v>330</c:v>
                </c:pt>
                <c:pt idx="44">
                  <c:v>422</c:v>
                </c:pt>
                <c:pt idx="45">
                  <c:v>185</c:v>
                </c:pt>
                <c:pt idx="46">
                  <c:v>136</c:v>
                </c:pt>
                <c:pt idx="47">
                  <c:v>325</c:v>
                </c:pt>
                <c:pt idx="48">
                  <c:v>193</c:v>
                </c:pt>
                <c:pt idx="49">
                  <c:v>202</c:v>
                </c:pt>
                <c:pt idx="50">
                  <c:v>144</c:v>
                </c:pt>
                <c:pt idx="51">
                  <c:v>182</c:v>
                </c:pt>
                <c:pt idx="52">
                  <c:v>110</c:v>
                </c:pt>
                <c:pt idx="53">
                  <c:v>174</c:v>
                </c:pt>
                <c:pt idx="54">
                  <c:v>265</c:v>
                </c:pt>
                <c:pt idx="55">
                  <c:v>182</c:v>
                </c:pt>
                <c:pt idx="56">
                  <c:v>240</c:v>
                </c:pt>
                <c:pt idx="57">
                  <c:v>107</c:v>
                </c:pt>
                <c:pt idx="58">
                  <c:v>114</c:v>
                </c:pt>
                <c:pt idx="59">
                  <c:v>146</c:v>
                </c:pt>
                <c:pt idx="60">
                  <c:v>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5:$A$125</c:f>
              <c:strCache>
                <c:ptCount val="61"/>
                <c:pt idx="0">
                  <c:v>6/1/12</c:v>
                </c:pt>
                <c:pt idx="1">
                  <c:v>6/2/12</c:v>
                </c:pt>
                <c:pt idx="2">
                  <c:v>6/3/12</c:v>
                </c:pt>
                <c:pt idx="3">
                  <c:v>6/4/12</c:v>
                </c:pt>
                <c:pt idx="4">
                  <c:v>6/5/12</c:v>
                </c:pt>
                <c:pt idx="5">
                  <c:v>6/6/12</c:v>
                </c:pt>
                <c:pt idx="6">
                  <c:v>6/7/12</c:v>
                </c:pt>
                <c:pt idx="7">
                  <c:v>6/8/12</c:v>
                </c:pt>
                <c:pt idx="8">
                  <c:v>6/9/12</c:v>
                </c:pt>
                <c:pt idx="9">
                  <c:v>6/10/12</c:v>
                </c:pt>
                <c:pt idx="10">
                  <c:v>6/11/12</c:v>
                </c:pt>
                <c:pt idx="11">
                  <c:v>6/12/12</c:v>
                </c:pt>
                <c:pt idx="12">
                  <c:v>6/13/12</c:v>
                </c:pt>
                <c:pt idx="13">
                  <c:v>6/14/12</c:v>
                </c:pt>
                <c:pt idx="14">
                  <c:v>6/15/12</c:v>
                </c:pt>
                <c:pt idx="15">
                  <c:v>6/16/12</c:v>
                </c:pt>
                <c:pt idx="16">
                  <c:v>6/17/12</c:v>
                </c:pt>
                <c:pt idx="17">
                  <c:v>6/18/12</c:v>
                </c:pt>
                <c:pt idx="18">
                  <c:v>6/19/12</c:v>
                </c:pt>
                <c:pt idx="19">
                  <c:v>6/20/12</c:v>
                </c:pt>
                <c:pt idx="20">
                  <c:v>6/21/12</c:v>
                </c:pt>
                <c:pt idx="21">
                  <c:v>6/22/12</c:v>
                </c:pt>
                <c:pt idx="22">
                  <c:v>6/23/12</c:v>
                </c:pt>
                <c:pt idx="23">
                  <c:v>6/24/12</c:v>
                </c:pt>
                <c:pt idx="24">
                  <c:v>6/25/12</c:v>
                </c:pt>
                <c:pt idx="25">
                  <c:v>6/26/12</c:v>
                </c:pt>
                <c:pt idx="26">
                  <c:v>6/27/12</c:v>
                </c:pt>
                <c:pt idx="27">
                  <c:v>6/28/12</c:v>
                </c:pt>
                <c:pt idx="28">
                  <c:v>6/29/12</c:v>
                </c:pt>
                <c:pt idx="29">
                  <c:v>6/30/12</c:v>
                </c:pt>
                <c:pt idx="30">
                  <c:v>7/1/12</c:v>
                </c:pt>
                <c:pt idx="31">
                  <c:v>7/2/12</c:v>
                </c:pt>
                <c:pt idx="32">
                  <c:v>7/3/12</c:v>
                </c:pt>
                <c:pt idx="33">
                  <c:v>7/4/12</c:v>
                </c:pt>
                <c:pt idx="34">
                  <c:v>7/5/12</c:v>
                </c:pt>
                <c:pt idx="35">
                  <c:v>7/6/12</c:v>
                </c:pt>
                <c:pt idx="36">
                  <c:v>7/7/12</c:v>
                </c:pt>
                <c:pt idx="37">
                  <c:v>7/8/12</c:v>
                </c:pt>
                <c:pt idx="38">
                  <c:v>7/9/12</c:v>
                </c:pt>
                <c:pt idx="39">
                  <c:v>7/10/12</c:v>
                </c:pt>
                <c:pt idx="40">
                  <c:v>7/11/12</c:v>
                </c:pt>
                <c:pt idx="41">
                  <c:v>7/12/12</c:v>
                </c:pt>
                <c:pt idx="42">
                  <c:v>7/13/12</c:v>
                </c:pt>
                <c:pt idx="43">
                  <c:v>7/14/12</c:v>
                </c:pt>
                <c:pt idx="44">
                  <c:v>7/15/12</c:v>
                </c:pt>
                <c:pt idx="45">
                  <c:v>7/16/12</c:v>
                </c:pt>
                <c:pt idx="46">
                  <c:v>7/17/12</c:v>
                </c:pt>
                <c:pt idx="47">
                  <c:v>7/18/12</c:v>
                </c:pt>
                <c:pt idx="48">
                  <c:v>7/19/12</c:v>
                </c:pt>
                <c:pt idx="49">
                  <c:v>7/20/12</c:v>
                </c:pt>
                <c:pt idx="50">
                  <c:v>7/21/12</c:v>
                </c:pt>
                <c:pt idx="51">
                  <c:v>7/22/12</c:v>
                </c:pt>
                <c:pt idx="52">
                  <c:v>7/23/12</c:v>
                </c:pt>
                <c:pt idx="53">
                  <c:v>7/24/12</c:v>
                </c:pt>
                <c:pt idx="54">
                  <c:v>7/25/12</c:v>
                </c:pt>
                <c:pt idx="55">
                  <c:v>7/26/12</c:v>
                </c:pt>
                <c:pt idx="56">
                  <c:v>7/27/12</c:v>
                </c:pt>
                <c:pt idx="57">
                  <c:v>7/28/12</c:v>
                </c:pt>
                <c:pt idx="58">
                  <c:v>7/29/12</c:v>
                </c:pt>
                <c:pt idx="59">
                  <c:v>7/30/12</c:v>
                </c:pt>
                <c:pt idx="60">
                  <c:v>7/31/12</c:v>
                </c:pt>
              </c:strCache>
            </c:strRef>
          </c:cat>
          <c:val>
            <c:numRef>
              <c:f>'raw data'!$C$65:$C$125</c:f>
              <c:numCache>
                <c:formatCode>General</c:formatCode>
                <c:ptCount val="61"/>
                <c:pt idx="0">
                  <c:v>1598</c:v>
                </c:pt>
                <c:pt idx="1">
                  <c:v>1740</c:v>
                </c:pt>
                <c:pt idx="2">
                  <c:v>1228</c:v>
                </c:pt>
                <c:pt idx="3">
                  <c:v>844</c:v>
                </c:pt>
                <c:pt idx="4">
                  <c:v>810</c:v>
                </c:pt>
                <c:pt idx="5">
                  <c:v>791</c:v>
                </c:pt>
                <c:pt idx="6">
                  <c:v>851</c:v>
                </c:pt>
                <c:pt idx="7">
                  <c:v>820</c:v>
                </c:pt>
                <c:pt idx="8">
                  <c:v>1156</c:v>
                </c:pt>
                <c:pt idx="9">
                  <c:v>1128</c:v>
                </c:pt>
                <c:pt idx="10">
                  <c:v>932</c:v>
                </c:pt>
                <c:pt idx="11">
                  <c:v>814</c:v>
                </c:pt>
                <c:pt idx="12">
                  <c:v>1195</c:v>
                </c:pt>
                <c:pt idx="13">
                  <c:v>1381</c:v>
                </c:pt>
                <c:pt idx="14">
                  <c:v>1285</c:v>
                </c:pt>
                <c:pt idx="15">
                  <c:v>1333</c:v>
                </c:pt>
                <c:pt idx="16">
                  <c:v>1501</c:v>
                </c:pt>
                <c:pt idx="17">
                  <c:v>1145</c:v>
                </c:pt>
                <c:pt idx="18">
                  <c:v>1208</c:v>
                </c:pt>
                <c:pt idx="19">
                  <c:v>1135</c:v>
                </c:pt>
                <c:pt idx="20">
                  <c:v>1147</c:v>
                </c:pt>
                <c:pt idx="21">
                  <c:v>952</c:v>
                </c:pt>
                <c:pt idx="22">
                  <c:v>996</c:v>
                </c:pt>
                <c:pt idx="23">
                  <c:v>996</c:v>
                </c:pt>
                <c:pt idx="24">
                  <c:v>934</c:v>
                </c:pt>
                <c:pt idx="25">
                  <c:v>1037</c:v>
                </c:pt>
                <c:pt idx="26">
                  <c:v>1050</c:v>
                </c:pt>
                <c:pt idx="27">
                  <c:v>1036</c:v>
                </c:pt>
                <c:pt idx="28">
                  <c:v>990</c:v>
                </c:pt>
                <c:pt idx="29">
                  <c:v>1063</c:v>
                </c:pt>
                <c:pt idx="30">
                  <c:v>905</c:v>
                </c:pt>
                <c:pt idx="31">
                  <c:v>1099</c:v>
                </c:pt>
                <c:pt idx="32">
                  <c:v>764</c:v>
                </c:pt>
                <c:pt idx="33">
                  <c:v>884</c:v>
                </c:pt>
                <c:pt idx="34">
                  <c:v>1118</c:v>
                </c:pt>
                <c:pt idx="35">
                  <c:v>710</c:v>
                </c:pt>
                <c:pt idx="36">
                  <c:v>977</c:v>
                </c:pt>
                <c:pt idx="37">
                  <c:v>821</c:v>
                </c:pt>
                <c:pt idx="38">
                  <c:v>518</c:v>
                </c:pt>
                <c:pt idx="39">
                  <c:v>618</c:v>
                </c:pt>
                <c:pt idx="40">
                  <c:v>690</c:v>
                </c:pt>
                <c:pt idx="41">
                  <c:v>767</c:v>
                </c:pt>
                <c:pt idx="42">
                  <c:v>684</c:v>
                </c:pt>
                <c:pt idx="43">
                  <c:v>641</c:v>
                </c:pt>
                <c:pt idx="44">
                  <c:v>535</c:v>
                </c:pt>
                <c:pt idx="45">
                  <c:v>504</c:v>
                </c:pt>
                <c:pt idx="46">
                  <c:v>686</c:v>
                </c:pt>
                <c:pt idx="47">
                  <c:v>462</c:v>
                </c:pt>
                <c:pt idx="48">
                  <c:v>394</c:v>
                </c:pt>
                <c:pt idx="49">
                  <c:v>397</c:v>
                </c:pt>
                <c:pt idx="50">
                  <c:v>269</c:v>
                </c:pt>
                <c:pt idx="51">
                  <c:v>397</c:v>
                </c:pt>
                <c:pt idx="52">
                  <c:v>276</c:v>
                </c:pt>
                <c:pt idx="53">
                  <c:v>263</c:v>
                </c:pt>
                <c:pt idx="54">
                  <c:v>338</c:v>
                </c:pt>
                <c:pt idx="55">
                  <c:v>276</c:v>
                </c:pt>
                <c:pt idx="56">
                  <c:v>409</c:v>
                </c:pt>
                <c:pt idx="57">
                  <c:v>434</c:v>
                </c:pt>
                <c:pt idx="58">
                  <c:v>292</c:v>
                </c:pt>
                <c:pt idx="59">
                  <c:v>167</c:v>
                </c:pt>
                <c:pt idx="60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73220"/>
        <c:axId val="97020498"/>
      </c:lineChart>
      <c:catAx>
        <c:axId val="243732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0498"/>
        <c:crossesAt val="0"/>
        <c:auto val="1"/>
        <c:lblAlgn val="ctr"/>
        <c:lblOffset val="100"/>
        <c:noMultiLvlLbl val="0"/>
      </c:catAx>
      <c:valAx>
        <c:axId val="97020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mer Chinook Adult</a:t>
                </a:r>
              </a:p>
            </c:rich>
          </c:tx>
          <c:layout>
            <c:manualLayout>
              <c:xMode val="edge"/>
              <c:yMode val="edge"/>
              <c:x val="0.00975952529668957"/>
              <c:y val="0.231329690346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3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217676452217"/>
          <c:y val="0.105570734669095"/>
          <c:w val="0.117075265459088"/>
          <c:h val="0.0455373406193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5401198536851"/>
          <c:y val="0.025427003632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5753755156"/>
          <c:y val="0.151480021640003"/>
          <c:w val="0.958634913222819"/>
          <c:h val="0.848519978359997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5:$A$125</c:f>
              <c:strCache>
                <c:ptCount val="61"/>
                <c:pt idx="0">
                  <c:v>6/1/12</c:v>
                </c:pt>
                <c:pt idx="1">
                  <c:v>6/2/12</c:v>
                </c:pt>
                <c:pt idx="2">
                  <c:v>6/3/12</c:v>
                </c:pt>
                <c:pt idx="3">
                  <c:v>6/4/12</c:v>
                </c:pt>
                <c:pt idx="4">
                  <c:v>6/5/12</c:v>
                </c:pt>
                <c:pt idx="5">
                  <c:v>6/6/12</c:v>
                </c:pt>
                <c:pt idx="6">
                  <c:v>6/7/12</c:v>
                </c:pt>
                <c:pt idx="7">
                  <c:v>6/8/12</c:v>
                </c:pt>
                <c:pt idx="8">
                  <c:v>6/9/12</c:v>
                </c:pt>
                <c:pt idx="9">
                  <c:v>6/10/12</c:v>
                </c:pt>
                <c:pt idx="10">
                  <c:v>6/11/12</c:v>
                </c:pt>
                <c:pt idx="11">
                  <c:v>6/12/12</c:v>
                </c:pt>
                <c:pt idx="12">
                  <c:v>6/13/12</c:v>
                </c:pt>
                <c:pt idx="13">
                  <c:v>6/14/12</c:v>
                </c:pt>
                <c:pt idx="14">
                  <c:v>6/15/12</c:v>
                </c:pt>
                <c:pt idx="15">
                  <c:v>6/16/12</c:v>
                </c:pt>
                <c:pt idx="16">
                  <c:v>6/17/12</c:v>
                </c:pt>
                <c:pt idx="17">
                  <c:v>6/18/12</c:v>
                </c:pt>
                <c:pt idx="18">
                  <c:v>6/19/12</c:v>
                </c:pt>
                <c:pt idx="19">
                  <c:v>6/20/12</c:v>
                </c:pt>
                <c:pt idx="20">
                  <c:v>6/21/12</c:v>
                </c:pt>
                <c:pt idx="21">
                  <c:v>6/22/12</c:v>
                </c:pt>
                <c:pt idx="22">
                  <c:v>6/23/12</c:v>
                </c:pt>
                <c:pt idx="23">
                  <c:v>6/24/12</c:v>
                </c:pt>
                <c:pt idx="24">
                  <c:v>6/25/12</c:v>
                </c:pt>
                <c:pt idx="25">
                  <c:v>6/26/12</c:v>
                </c:pt>
                <c:pt idx="26">
                  <c:v>6/27/12</c:v>
                </c:pt>
                <c:pt idx="27">
                  <c:v>6/28/12</c:v>
                </c:pt>
                <c:pt idx="28">
                  <c:v>6/29/12</c:v>
                </c:pt>
                <c:pt idx="29">
                  <c:v>6/30/12</c:v>
                </c:pt>
                <c:pt idx="30">
                  <c:v>7/1/12</c:v>
                </c:pt>
                <c:pt idx="31">
                  <c:v>7/2/12</c:v>
                </c:pt>
                <c:pt idx="32">
                  <c:v>7/3/12</c:v>
                </c:pt>
                <c:pt idx="33">
                  <c:v>7/4/12</c:v>
                </c:pt>
                <c:pt idx="34">
                  <c:v>7/5/12</c:v>
                </c:pt>
                <c:pt idx="35">
                  <c:v>7/6/12</c:v>
                </c:pt>
                <c:pt idx="36">
                  <c:v>7/7/12</c:v>
                </c:pt>
                <c:pt idx="37">
                  <c:v>7/8/12</c:v>
                </c:pt>
                <c:pt idx="38">
                  <c:v>7/9/12</c:v>
                </c:pt>
                <c:pt idx="39">
                  <c:v>7/10/12</c:v>
                </c:pt>
                <c:pt idx="40">
                  <c:v>7/11/12</c:v>
                </c:pt>
                <c:pt idx="41">
                  <c:v>7/12/12</c:v>
                </c:pt>
                <c:pt idx="42">
                  <c:v>7/13/12</c:v>
                </c:pt>
                <c:pt idx="43">
                  <c:v>7/14/12</c:v>
                </c:pt>
                <c:pt idx="44">
                  <c:v>7/15/12</c:v>
                </c:pt>
                <c:pt idx="45">
                  <c:v>7/16/12</c:v>
                </c:pt>
                <c:pt idx="46">
                  <c:v>7/17/12</c:v>
                </c:pt>
                <c:pt idx="47">
                  <c:v>7/18/12</c:v>
                </c:pt>
                <c:pt idx="48">
                  <c:v>7/19/12</c:v>
                </c:pt>
                <c:pt idx="49">
                  <c:v>7/20/12</c:v>
                </c:pt>
                <c:pt idx="50">
                  <c:v>7/21/12</c:v>
                </c:pt>
                <c:pt idx="51">
                  <c:v>7/22/12</c:v>
                </c:pt>
                <c:pt idx="52">
                  <c:v>7/23/12</c:v>
                </c:pt>
                <c:pt idx="53">
                  <c:v>7/24/12</c:v>
                </c:pt>
                <c:pt idx="54">
                  <c:v>7/25/12</c:v>
                </c:pt>
                <c:pt idx="55">
                  <c:v>7/26/12</c:v>
                </c:pt>
                <c:pt idx="56">
                  <c:v>7/27/12</c:v>
                </c:pt>
                <c:pt idx="57">
                  <c:v>7/28/12</c:v>
                </c:pt>
                <c:pt idx="58">
                  <c:v>7/29/12</c:v>
                </c:pt>
                <c:pt idx="59">
                  <c:v>7/30/12</c:v>
                </c:pt>
                <c:pt idx="60">
                  <c:v>7/31/12</c:v>
                </c:pt>
              </c:strCache>
            </c:strRef>
          </c:cat>
          <c:val>
            <c:numRef>
              <c:f>'raw data'!$D$65:$D$125</c:f>
              <c:numCache>
                <c:formatCode>General</c:formatCode>
                <c:ptCount val="61"/>
                <c:pt idx="0">
                  <c:v>36</c:v>
                </c:pt>
                <c:pt idx="1">
                  <c:v>41</c:v>
                </c:pt>
                <c:pt idx="2">
                  <c:v>25</c:v>
                </c:pt>
                <c:pt idx="3">
                  <c:v>55</c:v>
                </c:pt>
                <c:pt idx="4">
                  <c:v>61</c:v>
                </c:pt>
                <c:pt idx="5">
                  <c:v>44</c:v>
                </c:pt>
                <c:pt idx="6">
                  <c:v>44</c:v>
                </c:pt>
                <c:pt idx="7">
                  <c:v>83</c:v>
                </c:pt>
                <c:pt idx="8">
                  <c:v>91</c:v>
                </c:pt>
                <c:pt idx="9">
                  <c:v>89</c:v>
                </c:pt>
                <c:pt idx="10">
                  <c:v>85</c:v>
                </c:pt>
                <c:pt idx="11">
                  <c:v>104</c:v>
                </c:pt>
                <c:pt idx="12">
                  <c:v>166</c:v>
                </c:pt>
                <c:pt idx="13">
                  <c:v>148</c:v>
                </c:pt>
                <c:pt idx="14">
                  <c:v>155</c:v>
                </c:pt>
                <c:pt idx="15">
                  <c:v>173</c:v>
                </c:pt>
                <c:pt idx="16">
                  <c:v>131</c:v>
                </c:pt>
                <c:pt idx="17">
                  <c:v>155</c:v>
                </c:pt>
                <c:pt idx="18">
                  <c:v>181</c:v>
                </c:pt>
                <c:pt idx="19">
                  <c:v>108</c:v>
                </c:pt>
                <c:pt idx="20">
                  <c:v>92</c:v>
                </c:pt>
                <c:pt idx="21">
                  <c:v>103</c:v>
                </c:pt>
                <c:pt idx="22">
                  <c:v>209</c:v>
                </c:pt>
                <c:pt idx="23">
                  <c:v>71</c:v>
                </c:pt>
                <c:pt idx="24">
                  <c:v>104</c:v>
                </c:pt>
                <c:pt idx="25">
                  <c:v>125</c:v>
                </c:pt>
                <c:pt idx="26">
                  <c:v>70</c:v>
                </c:pt>
                <c:pt idx="27">
                  <c:v>91</c:v>
                </c:pt>
                <c:pt idx="28">
                  <c:v>95</c:v>
                </c:pt>
                <c:pt idx="29">
                  <c:v>90</c:v>
                </c:pt>
                <c:pt idx="30">
                  <c:v>78</c:v>
                </c:pt>
                <c:pt idx="31">
                  <c:v>70</c:v>
                </c:pt>
                <c:pt idx="32">
                  <c:v>104</c:v>
                </c:pt>
                <c:pt idx="33">
                  <c:v>95</c:v>
                </c:pt>
                <c:pt idx="34">
                  <c:v>70</c:v>
                </c:pt>
                <c:pt idx="35">
                  <c:v>115</c:v>
                </c:pt>
                <c:pt idx="36">
                  <c:v>109</c:v>
                </c:pt>
                <c:pt idx="37">
                  <c:v>122</c:v>
                </c:pt>
                <c:pt idx="38">
                  <c:v>77</c:v>
                </c:pt>
                <c:pt idx="39">
                  <c:v>85</c:v>
                </c:pt>
                <c:pt idx="40">
                  <c:v>80</c:v>
                </c:pt>
                <c:pt idx="41">
                  <c:v>80</c:v>
                </c:pt>
                <c:pt idx="42">
                  <c:v>131</c:v>
                </c:pt>
                <c:pt idx="43">
                  <c:v>88</c:v>
                </c:pt>
                <c:pt idx="44">
                  <c:v>71</c:v>
                </c:pt>
                <c:pt idx="45">
                  <c:v>64</c:v>
                </c:pt>
                <c:pt idx="46">
                  <c:v>59</c:v>
                </c:pt>
                <c:pt idx="47">
                  <c:v>55</c:v>
                </c:pt>
                <c:pt idx="48">
                  <c:v>52</c:v>
                </c:pt>
                <c:pt idx="49">
                  <c:v>43</c:v>
                </c:pt>
                <c:pt idx="50">
                  <c:v>25</c:v>
                </c:pt>
                <c:pt idx="51">
                  <c:v>25</c:v>
                </c:pt>
                <c:pt idx="52">
                  <c:v>26</c:v>
                </c:pt>
                <c:pt idx="53">
                  <c:v>22</c:v>
                </c:pt>
                <c:pt idx="54">
                  <c:v>53</c:v>
                </c:pt>
                <c:pt idx="55">
                  <c:v>37</c:v>
                </c:pt>
                <c:pt idx="56">
                  <c:v>47</c:v>
                </c:pt>
                <c:pt idx="57">
                  <c:v>41</c:v>
                </c:pt>
                <c:pt idx="58">
                  <c:v>35</c:v>
                </c:pt>
                <c:pt idx="59">
                  <c:v>48</c:v>
                </c:pt>
                <c:pt idx="60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5:$A$125</c:f>
              <c:strCache>
                <c:ptCount val="61"/>
                <c:pt idx="0">
                  <c:v>6/1/12</c:v>
                </c:pt>
                <c:pt idx="1">
                  <c:v>6/2/12</c:v>
                </c:pt>
                <c:pt idx="2">
                  <c:v>6/3/12</c:v>
                </c:pt>
                <c:pt idx="3">
                  <c:v>6/4/12</c:v>
                </c:pt>
                <c:pt idx="4">
                  <c:v>6/5/12</c:v>
                </c:pt>
                <c:pt idx="5">
                  <c:v>6/6/12</c:v>
                </c:pt>
                <c:pt idx="6">
                  <c:v>6/7/12</c:v>
                </c:pt>
                <c:pt idx="7">
                  <c:v>6/8/12</c:v>
                </c:pt>
                <c:pt idx="8">
                  <c:v>6/9/12</c:v>
                </c:pt>
                <c:pt idx="9">
                  <c:v>6/10/12</c:v>
                </c:pt>
                <c:pt idx="10">
                  <c:v>6/11/12</c:v>
                </c:pt>
                <c:pt idx="11">
                  <c:v>6/12/12</c:v>
                </c:pt>
                <c:pt idx="12">
                  <c:v>6/13/12</c:v>
                </c:pt>
                <c:pt idx="13">
                  <c:v>6/14/12</c:v>
                </c:pt>
                <c:pt idx="14">
                  <c:v>6/15/12</c:v>
                </c:pt>
                <c:pt idx="15">
                  <c:v>6/16/12</c:v>
                </c:pt>
                <c:pt idx="16">
                  <c:v>6/17/12</c:v>
                </c:pt>
                <c:pt idx="17">
                  <c:v>6/18/12</c:v>
                </c:pt>
                <c:pt idx="18">
                  <c:v>6/19/12</c:v>
                </c:pt>
                <c:pt idx="19">
                  <c:v>6/20/12</c:v>
                </c:pt>
                <c:pt idx="20">
                  <c:v>6/21/12</c:v>
                </c:pt>
                <c:pt idx="21">
                  <c:v>6/22/12</c:v>
                </c:pt>
                <c:pt idx="22">
                  <c:v>6/23/12</c:v>
                </c:pt>
                <c:pt idx="23">
                  <c:v>6/24/12</c:v>
                </c:pt>
                <c:pt idx="24">
                  <c:v>6/25/12</c:v>
                </c:pt>
                <c:pt idx="25">
                  <c:v>6/26/12</c:v>
                </c:pt>
                <c:pt idx="26">
                  <c:v>6/27/12</c:v>
                </c:pt>
                <c:pt idx="27">
                  <c:v>6/28/12</c:v>
                </c:pt>
                <c:pt idx="28">
                  <c:v>6/29/12</c:v>
                </c:pt>
                <c:pt idx="29">
                  <c:v>6/30/12</c:v>
                </c:pt>
                <c:pt idx="30">
                  <c:v>7/1/12</c:v>
                </c:pt>
                <c:pt idx="31">
                  <c:v>7/2/12</c:v>
                </c:pt>
                <c:pt idx="32">
                  <c:v>7/3/12</c:v>
                </c:pt>
                <c:pt idx="33">
                  <c:v>7/4/12</c:v>
                </c:pt>
                <c:pt idx="34">
                  <c:v>7/5/12</c:v>
                </c:pt>
                <c:pt idx="35">
                  <c:v>7/6/12</c:v>
                </c:pt>
                <c:pt idx="36">
                  <c:v>7/7/12</c:v>
                </c:pt>
                <c:pt idx="37">
                  <c:v>7/8/12</c:v>
                </c:pt>
                <c:pt idx="38">
                  <c:v>7/9/12</c:v>
                </c:pt>
                <c:pt idx="39">
                  <c:v>7/10/12</c:v>
                </c:pt>
                <c:pt idx="40">
                  <c:v>7/11/12</c:v>
                </c:pt>
                <c:pt idx="41">
                  <c:v>7/12/12</c:v>
                </c:pt>
                <c:pt idx="42">
                  <c:v>7/13/12</c:v>
                </c:pt>
                <c:pt idx="43">
                  <c:v>7/14/12</c:v>
                </c:pt>
                <c:pt idx="44">
                  <c:v>7/15/12</c:v>
                </c:pt>
                <c:pt idx="45">
                  <c:v>7/16/12</c:v>
                </c:pt>
                <c:pt idx="46">
                  <c:v>7/17/12</c:v>
                </c:pt>
                <c:pt idx="47">
                  <c:v>7/18/12</c:v>
                </c:pt>
                <c:pt idx="48">
                  <c:v>7/19/12</c:v>
                </c:pt>
                <c:pt idx="49">
                  <c:v>7/20/12</c:v>
                </c:pt>
                <c:pt idx="50">
                  <c:v>7/21/12</c:v>
                </c:pt>
                <c:pt idx="51">
                  <c:v>7/22/12</c:v>
                </c:pt>
                <c:pt idx="52">
                  <c:v>7/23/12</c:v>
                </c:pt>
                <c:pt idx="53">
                  <c:v>7/24/12</c:v>
                </c:pt>
                <c:pt idx="54">
                  <c:v>7/25/12</c:v>
                </c:pt>
                <c:pt idx="55">
                  <c:v>7/26/12</c:v>
                </c:pt>
                <c:pt idx="56">
                  <c:v>7/27/12</c:v>
                </c:pt>
                <c:pt idx="57">
                  <c:v>7/28/12</c:v>
                </c:pt>
                <c:pt idx="58">
                  <c:v>7/29/12</c:v>
                </c:pt>
                <c:pt idx="59">
                  <c:v>7/30/12</c:v>
                </c:pt>
                <c:pt idx="60">
                  <c:v>7/31/12</c:v>
                </c:pt>
              </c:strCache>
            </c:strRef>
          </c:cat>
          <c:val>
            <c:numRef>
              <c:f>'raw data'!$E$65:$E$125</c:f>
              <c:numCache>
                <c:formatCode>General</c:formatCode>
                <c:ptCount val="61"/>
                <c:pt idx="0">
                  <c:v>95</c:v>
                </c:pt>
                <c:pt idx="1">
                  <c:v>124</c:v>
                </c:pt>
                <c:pt idx="2">
                  <c:v>90</c:v>
                </c:pt>
                <c:pt idx="3">
                  <c:v>64</c:v>
                </c:pt>
                <c:pt idx="4">
                  <c:v>71</c:v>
                </c:pt>
                <c:pt idx="5">
                  <c:v>78</c:v>
                </c:pt>
                <c:pt idx="6">
                  <c:v>71</c:v>
                </c:pt>
                <c:pt idx="7">
                  <c:v>67</c:v>
                </c:pt>
                <c:pt idx="8">
                  <c:v>95</c:v>
                </c:pt>
                <c:pt idx="9">
                  <c:v>125</c:v>
                </c:pt>
                <c:pt idx="10">
                  <c:v>84</c:v>
                </c:pt>
                <c:pt idx="11">
                  <c:v>61</c:v>
                </c:pt>
                <c:pt idx="12">
                  <c:v>113</c:v>
                </c:pt>
                <c:pt idx="13">
                  <c:v>134</c:v>
                </c:pt>
                <c:pt idx="14">
                  <c:v>128</c:v>
                </c:pt>
                <c:pt idx="15">
                  <c:v>142</c:v>
                </c:pt>
                <c:pt idx="16">
                  <c:v>138</c:v>
                </c:pt>
                <c:pt idx="17">
                  <c:v>116</c:v>
                </c:pt>
                <c:pt idx="18">
                  <c:v>154</c:v>
                </c:pt>
                <c:pt idx="19">
                  <c:v>127</c:v>
                </c:pt>
                <c:pt idx="20">
                  <c:v>150</c:v>
                </c:pt>
                <c:pt idx="21">
                  <c:v>113</c:v>
                </c:pt>
                <c:pt idx="22">
                  <c:v>136</c:v>
                </c:pt>
                <c:pt idx="23">
                  <c:v>144</c:v>
                </c:pt>
                <c:pt idx="24">
                  <c:v>152</c:v>
                </c:pt>
                <c:pt idx="25">
                  <c:v>158</c:v>
                </c:pt>
                <c:pt idx="26">
                  <c:v>173</c:v>
                </c:pt>
                <c:pt idx="27">
                  <c:v>178</c:v>
                </c:pt>
                <c:pt idx="28">
                  <c:v>136</c:v>
                </c:pt>
                <c:pt idx="29">
                  <c:v>152</c:v>
                </c:pt>
                <c:pt idx="30">
                  <c:v>158</c:v>
                </c:pt>
                <c:pt idx="31">
                  <c:v>149</c:v>
                </c:pt>
                <c:pt idx="32">
                  <c:v>169</c:v>
                </c:pt>
                <c:pt idx="33">
                  <c:v>160</c:v>
                </c:pt>
                <c:pt idx="34">
                  <c:v>160</c:v>
                </c:pt>
                <c:pt idx="35">
                  <c:v>120</c:v>
                </c:pt>
                <c:pt idx="36">
                  <c:v>163</c:v>
                </c:pt>
                <c:pt idx="37">
                  <c:v>134</c:v>
                </c:pt>
                <c:pt idx="38">
                  <c:v>80</c:v>
                </c:pt>
                <c:pt idx="39">
                  <c:v>120</c:v>
                </c:pt>
                <c:pt idx="40">
                  <c:v>125</c:v>
                </c:pt>
                <c:pt idx="41">
                  <c:v>142</c:v>
                </c:pt>
                <c:pt idx="42">
                  <c:v>128</c:v>
                </c:pt>
                <c:pt idx="43">
                  <c:v>138</c:v>
                </c:pt>
                <c:pt idx="44">
                  <c:v>118</c:v>
                </c:pt>
                <c:pt idx="45">
                  <c:v>125</c:v>
                </c:pt>
                <c:pt idx="46">
                  <c:v>144</c:v>
                </c:pt>
                <c:pt idx="47">
                  <c:v>84</c:v>
                </c:pt>
                <c:pt idx="48">
                  <c:v>114</c:v>
                </c:pt>
                <c:pt idx="49">
                  <c:v>90</c:v>
                </c:pt>
                <c:pt idx="50">
                  <c:v>86</c:v>
                </c:pt>
                <c:pt idx="51">
                  <c:v>108</c:v>
                </c:pt>
                <c:pt idx="52">
                  <c:v>82</c:v>
                </c:pt>
                <c:pt idx="53">
                  <c:v>77</c:v>
                </c:pt>
                <c:pt idx="54">
                  <c:v>85</c:v>
                </c:pt>
                <c:pt idx="55">
                  <c:v>95</c:v>
                </c:pt>
                <c:pt idx="56">
                  <c:v>102</c:v>
                </c:pt>
                <c:pt idx="57">
                  <c:v>130</c:v>
                </c:pt>
                <c:pt idx="58">
                  <c:v>84</c:v>
                </c:pt>
                <c:pt idx="59">
                  <c:v>49</c:v>
                </c:pt>
                <c:pt idx="60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2125"/>
        <c:axId val="60642596"/>
      </c:lineChart>
      <c:catAx>
        <c:axId val="98321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2596"/>
        <c:crossesAt val="0"/>
        <c:auto val="1"/>
        <c:lblAlgn val="ctr"/>
        <c:lblOffset val="100"/>
        <c:noMultiLvlLbl val="0"/>
      </c:catAx>
      <c:valAx>
        <c:axId val="60642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mer Chinook Jack</a:t>
                </a:r>
              </a:p>
            </c:rich>
          </c:tx>
          <c:layout>
            <c:manualLayout>
              <c:xMode val="edge"/>
              <c:yMode val="edge"/>
              <c:x val="0.00972838353179236"/>
              <c:y val="0.236107890872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944664954471"/>
          <c:y val="0.107504443929206"/>
          <c:w val="0.116701688847381"/>
          <c:h val="0.046371435195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5399088465584"/>
          <c:y val="0.025374055221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51217326944"/>
          <c:y val="0.160650933209934"/>
          <c:w val="0.971874878267306"/>
          <c:h val="0.839349066790066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6:$A$217</c:f>
              <c:strCache>
                <c:ptCount val="92"/>
                <c:pt idx="0">
                  <c:v>8/1/12</c:v>
                </c:pt>
                <c:pt idx="1">
                  <c:v>8/2/12</c:v>
                </c:pt>
                <c:pt idx="2">
                  <c:v>8/3/12</c:v>
                </c:pt>
                <c:pt idx="3">
                  <c:v>8/4/12</c:v>
                </c:pt>
                <c:pt idx="4">
                  <c:v>8/5/12</c:v>
                </c:pt>
                <c:pt idx="5">
                  <c:v>8/6/12</c:v>
                </c:pt>
                <c:pt idx="6">
                  <c:v>8/7/12</c:v>
                </c:pt>
                <c:pt idx="7">
                  <c:v>8/8/12</c:v>
                </c:pt>
                <c:pt idx="8">
                  <c:v>8/9/12</c:v>
                </c:pt>
                <c:pt idx="9">
                  <c:v>8/10/12</c:v>
                </c:pt>
                <c:pt idx="10">
                  <c:v>8/11/12</c:v>
                </c:pt>
                <c:pt idx="11">
                  <c:v>8/12/12</c:v>
                </c:pt>
                <c:pt idx="12">
                  <c:v>8/13/12</c:v>
                </c:pt>
                <c:pt idx="13">
                  <c:v>8/14/12</c:v>
                </c:pt>
                <c:pt idx="14">
                  <c:v>8/15/12</c:v>
                </c:pt>
                <c:pt idx="15">
                  <c:v>8/16/12</c:v>
                </c:pt>
                <c:pt idx="16">
                  <c:v>8/17/12</c:v>
                </c:pt>
                <c:pt idx="17">
                  <c:v>8/18/12</c:v>
                </c:pt>
                <c:pt idx="18">
                  <c:v>8/19/12</c:v>
                </c:pt>
                <c:pt idx="19">
                  <c:v>8/20/12</c:v>
                </c:pt>
                <c:pt idx="20">
                  <c:v>8/21/12</c:v>
                </c:pt>
                <c:pt idx="21">
                  <c:v>8/22/12</c:v>
                </c:pt>
                <c:pt idx="22">
                  <c:v>8/23/12</c:v>
                </c:pt>
                <c:pt idx="23">
                  <c:v>8/24/12</c:v>
                </c:pt>
                <c:pt idx="24">
                  <c:v>8/25/12</c:v>
                </c:pt>
                <c:pt idx="25">
                  <c:v>8/26/12</c:v>
                </c:pt>
                <c:pt idx="26">
                  <c:v>8/27/12</c:v>
                </c:pt>
                <c:pt idx="27">
                  <c:v>8/28/12</c:v>
                </c:pt>
                <c:pt idx="28">
                  <c:v>8/29/12</c:v>
                </c:pt>
                <c:pt idx="29">
                  <c:v>8/30/12</c:v>
                </c:pt>
                <c:pt idx="30">
                  <c:v>8/31/12</c:v>
                </c:pt>
                <c:pt idx="31">
                  <c:v>9/1/12</c:v>
                </c:pt>
                <c:pt idx="32">
                  <c:v>9/2/12</c:v>
                </c:pt>
                <c:pt idx="33">
                  <c:v>9/3/12</c:v>
                </c:pt>
                <c:pt idx="34">
                  <c:v>9/4/12</c:v>
                </c:pt>
                <c:pt idx="35">
                  <c:v>9/5/12</c:v>
                </c:pt>
                <c:pt idx="36">
                  <c:v>9/6/12</c:v>
                </c:pt>
                <c:pt idx="37">
                  <c:v>9/7/12</c:v>
                </c:pt>
                <c:pt idx="38">
                  <c:v>9/8/12</c:v>
                </c:pt>
                <c:pt idx="39">
                  <c:v>9/9/12</c:v>
                </c:pt>
                <c:pt idx="40">
                  <c:v>9/10/12</c:v>
                </c:pt>
                <c:pt idx="41">
                  <c:v>9/11/12</c:v>
                </c:pt>
                <c:pt idx="42">
                  <c:v>9/12/12</c:v>
                </c:pt>
                <c:pt idx="43">
                  <c:v>9/13/12</c:v>
                </c:pt>
                <c:pt idx="44">
                  <c:v>9/14/12</c:v>
                </c:pt>
                <c:pt idx="45">
                  <c:v>9/15/12</c:v>
                </c:pt>
                <c:pt idx="46">
                  <c:v>9/16/12</c:v>
                </c:pt>
                <c:pt idx="47">
                  <c:v>9/17/12</c:v>
                </c:pt>
                <c:pt idx="48">
                  <c:v>9/18/12</c:v>
                </c:pt>
                <c:pt idx="49">
                  <c:v>9/19/12</c:v>
                </c:pt>
                <c:pt idx="50">
                  <c:v>9/20/12</c:v>
                </c:pt>
                <c:pt idx="51">
                  <c:v>9/21/12</c:v>
                </c:pt>
                <c:pt idx="52">
                  <c:v>9/22/12</c:v>
                </c:pt>
                <c:pt idx="53">
                  <c:v>9/23/12</c:v>
                </c:pt>
                <c:pt idx="54">
                  <c:v>9/24/12</c:v>
                </c:pt>
                <c:pt idx="55">
                  <c:v>9/25/12</c:v>
                </c:pt>
                <c:pt idx="56">
                  <c:v>9/26/12</c:v>
                </c:pt>
                <c:pt idx="57">
                  <c:v>9/27/12</c:v>
                </c:pt>
                <c:pt idx="58">
                  <c:v>9/28/12</c:v>
                </c:pt>
                <c:pt idx="59">
                  <c:v>9/29/12</c:v>
                </c:pt>
                <c:pt idx="60">
                  <c:v>9/30/12</c:v>
                </c:pt>
                <c:pt idx="61">
                  <c:v>10/1/12</c:v>
                </c:pt>
                <c:pt idx="62">
                  <c:v>10/2/12</c:v>
                </c:pt>
                <c:pt idx="63">
                  <c:v>10/3/12</c:v>
                </c:pt>
                <c:pt idx="64">
                  <c:v>10/4/12</c:v>
                </c:pt>
                <c:pt idx="65">
                  <c:v>10/5/12</c:v>
                </c:pt>
                <c:pt idx="66">
                  <c:v>10/6/12</c:v>
                </c:pt>
                <c:pt idx="67">
                  <c:v>10/7/12</c:v>
                </c:pt>
                <c:pt idx="68">
                  <c:v>10/8/12</c:v>
                </c:pt>
                <c:pt idx="69">
                  <c:v>10/9/12</c:v>
                </c:pt>
                <c:pt idx="70">
                  <c:v>10/10/12</c:v>
                </c:pt>
                <c:pt idx="71">
                  <c:v>10/11/12</c:v>
                </c:pt>
                <c:pt idx="72">
                  <c:v>10/12/12</c:v>
                </c:pt>
                <c:pt idx="73">
                  <c:v>10/13/12</c:v>
                </c:pt>
                <c:pt idx="74">
                  <c:v>10/14/12</c:v>
                </c:pt>
                <c:pt idx="75">
                  <c:v>10/15/12</c:v>
                </c:pt>
                <c:pt idx="76">
                  <c:v>10/16/12</c:v>
                </c:pt>
                <c:pt idx="77">
                  <c:v>10/17/12</c:v>
                </c:pt>
                <c:pt idx="78">
                  <c:v>10/18/12</c:v>
                </c:pt>
                <c:pt idx="79">
                  <c:v>10/19/12</c:v>
                </c:pt>
                <c:pt idx="80">
                  <c:v>10/20/12</c:v>
                </c:pt>
                <c:pt idx="81">
                  <c:v>10/21/12</c:v>
                </c:pt>
                <c:pt idx="82">
                  <c:v>10/22/12</c:v>
                </c:pt>
                <c:pt idx="83">
                  <c:v>10/23/12</c:v>
                </c:pt>
                <c:pt idx="84">
                  <c:v>10/24/12</c:v>
                </c:pt>
                <c:pt idx="85">
                  <c:v>10/25/12</c:v>
                </c:pt>
                <c:pt idx="86">
                  <c:v>10/26/12</c:v>
                </c:pt>
                <c:pt idx="87">
                  <c:v>10/27/12</c:v>
                </c:pt>
                <c:pt idx="88">
                  <c:v>10/28/12</c:v>
                </c:pt>
                <c:pt idx="89">
                  <c:v>10/29/12</c:v>
                </c:pt>
                <c:pt idx="90">
                  <c:v>10/30/12</c:v>
                </c:pt>
                <c:pt idx="91">
                  <c:v>10/31/12</c:v>
                </c:pt>
              </c:strCache>
            </c:strRef>
          </c:cat>
          <c:val>
            <c:numRef>
              <c:f>'raw data'!$B$126:$B$217</c:f>
              <c:numCache>
                <c:formatCode>General</c:formatCode>
                <c:ptCount val="92"/>
                <c:pt idx="0">
                  <c:v>247</c:v>
                </c:pt>
                <c:pt idx="1">
                  <c:v>107</c:v>
                </c:pt>
                <c:pt idx="2">
                  <c:v>138</c:v>
                </c:pt>
                <c:pt idx="3">
                  <c:v>148</c:v>
                </c:pt>
                <c:pt idx="4">
                  <c:v>150</c:v>
                </c:pt>
                <c:pt idx="5">
                  <c:v>97</c:v>
                </c:pt>
                <c:pt idx="6">
                  <c:v>77</c:v>
                </c:pt>
                <c:pt idx="7">
                  <c:v>133</c:v>
                </c:pt>
                <c:pt idx="8">
                  <c:v>241</c:v>
                </c:pt>
                <c:pt idx="9">
                  <c:v>278</c:v>
                </c:pt>
                <c:pt idx="10">
                  <c:v>262</c:v>
                </c:pt>
                <c:pt idx="11">
                  <c:v>376</c:v>
                </c:pt>
                <c:pt idx="12">
                  <c:v>265</c:v>
                </c:pt>
                <c:pt idx="13">
                  <c:v>312</c:v>
                </c:pt>
                <c:pt idx="14">
                  <c:v>373</c:v>
                </c:pt>
                <c:pt idx="15">
                  <c:v>300</c:v>
                </c:pt>
                <c:pt idx="16">
                  <c:v>308</c:v>
                </c:pt>
                <c:pt idx="17">
                  <c:v>550</c:v>
                </c:pt>
                <c:pt idx="18">
                  <c:v>534</c:v>
                </c:pt>
                <c:pt idx="19">
                  <c:v>479</c:v>
                </c:pt>
                <c:pt idx="20">
                  <c:v>262</c:v>
                </c:pt>
                <c:pt idx="21">
                  <c:v>1142</c:v>
                </c:pt>
                <c:pt idx="22">
                  <c:v>1674</c:v>
                </c:pt>
                <c:pt idx="23">
                  <c:v>1522</c:v>
                </c:pt>
                <c:pt idx="24">
                  <c:v>1865</c:v>
                </c:pt>
                <c:pt idx="25">
                  <c:v>2183</c:v>
                </c:pt>
                <c:pt idx="26">
                  <c:v>3461</c:v>
                </c:pt>
                <c:pt idx="27">
                  <c:v>3552</c:v>
                </c:pt>
                <c:pt idx="28">
                  <c:v>4276</c:v>
                </c:pt>
                <c:pt idx="29">
                  <c:v>3305</c:v>
                </c:pt>
                <c:pt idx="30">
                  <c:v>6413</c:v>
                </c:pt>
                <c:pt idx="31">
                  <c:v>8434</c:v>
                </c:pt>
                <c:pt idx="32">
                  <c:v>7646</c:v>
                </c:pt>
                <c:pt idx="33">
                  <c:v>7217</c:v>
                </c:pt>
                <c:pt idx="34">
                  <c:v>7264</c:v>
                </c:pt>
                <c:pt idx="35">
                  <c:v>6486</c:v>
                </c:pt>
                <c:pt idx="36">
                  <c:v>7765</c:v>
                </c:pt>
                <c:pt idx="37">
                  <c:v>5923</c:v>
                </c:pt>
                <c:pt idx="38">
                  <c:v>7760</c:v>
                </c:pt>
                <c:pt idx="39">
                  <c:v>7500</c:v>
                </c:pt>
                <c:pt idx="40">
                  <c:v>6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6:$A$217</c:f>
              <c:strCache>
                <c:ptCount val="92"/>
                <c:pt idx="0">
                  <c:v>8/1/12</c:v>
                </c:pt>
                <c:pt idx="1">
                  <c:v>8/2/12</c:v>
                </c:pt>
                <c:pt idx="2">
                  <c:v>8/3/12</c:v>
                </c:pt>
                <c:pt idx="3">
                  <c:v>8/4/12</c:v>
                </c:pt>
                <c:pt idx="4">
                  <c:v>8/5/12</c:v>
                </c:pt>
                <c:pt idx="5">
                  <c:v>8/6/12</c:v>
                </c:pt>
                <c:pt idx="6">
                  <c:v>8/7/12</c:v>
                </c:pt>
                <c:pt idx="7">
                  <c:v>8/8/12</c:v>
                </c:pt>
                <c:pt idx="8">
                  <c:v>8/9/12</c:v>
                </c:pt>
                <c:pt idx="9">
                  <c:v>8/10/12</c:v>
                </c:pt>
                <c:pt idx="10">
                  <c:v>8/11/12</c:v>
                </c:pt>
                <c:pt idx="11">
                  <c:v>8/12/12</c:v>
                </c:pt>
                <c:pt idx="12">
                  <c:v>8/13/12</c:v>
                </c:pt>
                <c:pt idx="13">
                  <c:v>8/14/12</c:v>
                </c:pt>
                <c:pt idx="14">
                  <c:v>8/15/12</c:v>
                </c:pt>
                <c:pt idx="15">
                  <c:v>8/16/12</c:v>
                </c:pt>
                <c:pt idx="16">
                  <c:v>8/17/12</c:v>
                </c:pt>
                <c:pt idx="17">
                  <c:v>8/18/12</c:v>
                </c:pt>
                <c:pt idx="18">
                  <c:v>8/19/12</c:v>
                </c:pt>
                <c:pt idx="19">
                  <c:v>8/20/12</c:v>
                </c:pt>
                <c:pt idx="20">
                  <c:v>8/21/12</c:v>
                </c:pt>
                <c:pt idx="21">
                  <c:v>8/22/12</c:v>
                </c:pt>
                <c:pt idx="22">
                  <c:v>8/23/12</c:v>
                </c:pt>
                <c:pt idx="23">
                  <c:v>8/24/12</c:v>
                </c:pt>
                <c:pt idx="24">
                  <c:v>8/25/12</c:v>
                </c:pt>
                <c:pt idx="25">
                  <c:v>8/26/12</c:v>
                </c:pt>
                <c:pt idx="26">
                  <c:v>8/27/12</c:v>
                </c:pt>
                <c:pt idx="27">
                  <c:v>8/28/12</c:v>
                </c:pt>
                <c:pt idx="28">
                  <c:v>8/29/12</c:v>
                </c:pt>
                <c:pt idx="29">
                  <c:v>8/30/12</c:v>
                </c:pt>
                <c:pt idx="30">
                  <c:v>8/31/12</c:v>
                </c:pt>
                <c:pt idx="31">
                  <c:v>9/1/12</c:v>
                </c:pt>
                <c:pt idx="32">
                  <c:v>9/2/12</c:v>
                </c:pt>
                <c:pt idx="33">
                  <c:v>9/3/12</c:v>
                </c:pt>
                <c:pt idx="34">
                  <c:v>9/4/12</c:v>
                </c:pt>
                <c:pt idx="35">
                  <c:v>9/5/12</c:v>
                </c:pt>
                <c:pt idx="36">
                  <c:v>9/6/12</c:v>
                </c:pt>
                <c:pt idx="37">
                  <c:v>9/7/12</c:v>
                </c:pt>
                <c:pt idx="38">
                  <c:v>9/8/12</c:v>
                </c:pt>
                <c:pt idx="39">
                  <c:v>9/9/12</c:v>
                </c:pt>
                <c:pt idx="40">
                  <c:v>9/10/12</c:v>
                </c:pt>
                <c:pt idx="41">
                  <c:v>9/11/12</c:v>
                </c:pt>
                <c:pt idx="42">
                  <c:v>9/12/12</c:v>
                </c:pt>
                <c:pt idx="43">
                  <c:v>9/13/12</c:v>
                </c:pt>
                <c:pt idx="44">
                  <c:v>9/14/12</c:v>
                </c:pt>
                <c:pt idx="45">
                  <c:v>9/15/12</c:v>
                </c:pt>
                <c:pt idx="46">
                  <c:v>9/16/12</c:v>
                </c:pt>
                <c:pt idx="47">
                  <c:v>9/17/12</c:v>
                </c:pt>
                <c:pt idx="48">
                  <c:v>9/18/12</c:v>
                </c:pt>
                <c:pt idx="49">
                  <c:v>9/19/12</c:v>
                </c:pt>
                <c:pt idx="50">
                  <c:v>9/20/12</c:v>
                </c:pt>
                <c:pt idx="51">
                  <c:v>9/21/12</c:v>
                </c:pt>
                <c:pt idx="52">
                  <c:v>9/22/12</c:v>
                </c:pt>
                <c:pt idx="53">
                  <c:v>9/23/12</c:v>
                </c:pt>
                <c:pt idx="54">
                  <c:v>9/24/12</c:v>
                </c:pt>
                <c:pt idx="55">
                  <c:v>9/25/12</c:v>
                </c:pt>
                <c:pt idx="56">
                  <c:v>9/26/12</c:v>
                </c:pt>
                <c:pt idx="57">
                  <c:v>9/27/12</c:v>
                </c:pt>
                <c:pt idx="58">
                  <c:v>9/28/12</c:v>
                </c:pt>
                <c:pt idx="59">
                  <c:v>9/29/12</c:v>
                </c:pt>
                <c:pt idx="60">
                  <c:v>9/30/12</c:v>
                </c:pt>
                <c:pt idx="61">
                  <c:v>10/1/12</c:v>
                </c:pt>
                <c:pt idx="62">
                  <c:v>10/2/12</c:v>
                </c:pt>
                <c:pt idx="63">
                  <c:v>10/3/12</c:v>
                </c:pt>
                <c:pt idx="64">
                  <c:v>10/4/12</c:v>
                </c:pt>
                <c:pt idx="65">
                  <c:v>10/5/12</c:v>
                </c:pt>
                <c:pt idx="66">
                  <c:v>10/6/12</c:v>
                </c:pt>
                <c:pt idx="67">
                  <c:v>10/7/12</c:v>
                </c:pt>
                <c:pt idx="68">
                  <c:v>10/8/12</c:v>
                </c:pt>
                <c:pt idx="69">
                  <c:v>10/9/12</c:v>
                </c:pt>
                <c:pt idx="70">
                  <c:v>10/10/12</c:v>
                </c:pt>
                <c:pt idx="71">
                  <c:v>10/11/12</c:v>
                </c:pt>
                <c:pt idx="72">
                  <c:v>10/12/12</c:v>
                </c:pt>
                <c:pt idx="73">
                  <c:v>10/13/12</c:v>
                </c:pt>
                <c:pt idx="74">
                  <c:v>10/14/12</c:v>
                </c:pt>
                <c:pt idx="75">
                  <c:v>10/15/12</c:v>
                </c:pt>
                <c:pt idx="76">
                  <c:v>10/16/12</c:v>
                </c:pt>
                <c:pt idx="77">
                  <c:v>10/17/12</c:v>
                </c:pt>
                <c:pt idx="78">
                  <c:v>10/18/12</c:v>
                </c:pt>
                <c:pt idx="79">
                  <c:v>10/19/12</c:v>
                </c:pt>
                <c:pt idx="80">
                  <c:v>10/20/12</c:v>
                </c:pt>
                <c:pt idx="81">
                  <c:v>10/21/12</c:v>
                </c:pt>
                <c:pt idx="82">
                  <c:v>10/22/12</c:v>
                </c:pt>
                <c:pt idx="83">
                  <c:v>10/23/12</c:v>
                </c:pt>
                <c:pt idx="84">
                  <c:v>10/24/12</c:v>
                </c:pt>
                <c:pt idx="85">
                  <c:v>10/25/12</c:v>
                </c:pt>
                <c:pt idx="86">
                  <c:v>10/26/12</c:v>
                </c:pt>
                <c:pt idx="87">
                  <c:v>10/27/12</c:v>
                </c:pt>
                <c:pt idx="88">
                  <c:v>10/28/12</c:v>
                </c:pt>
                <c:pt idx="89">
                  <c:v>10/29/12</c:v>
                </c:pt>
                <c:pt idx="90">
                  <c:v>10/30/12</c:v>
                </c:pt>
                <c:pt idx="91">
                  <c:v>10/31/12</c:v>
                </c:pt>
              </c:strCache>
            </c:strRef>
          </c:cat>
          <c:val>
            <c:numRef>
              <c:f>'raw data'!$C$126:$C$217</c:f>
              <c:numCache>
                <c:formatCode>General</c:formatCode>
                <c:ptCount val="92"/>
                <c:pt idx="0">
                  <c:v>475</c:v>
                </c:pt>
                <c:pt idx="1">
                  <c:v>352</c:v>
                </c:pt>
                <c:pt idx="2">
                  <c:v>352</c:v>
                </c:pt>
                <c:pt idx="3">
                  <c:v>361</c:v>
                </c:pt>
                <c:pt idx="4">
                  <c:v>298</c:v>
                </c:pt>
                <c:pt idx="5">
                  <c:v>385</c:v>
                </c:pt>
                <c:pt idx="6">
                  <c:v>542</c:v>
                </c:pt>
                <c:pt idx="7">
                  <c:v>346</c:v>
                </c:pt>
                <c:pt idx="8">
                  <c:v>491</c:v>
                </c:pt>
                <c:pt idx="9">
                  <c:v>536</c:v>
                </c:pt>
                <c:pt idx="10">
                  <c:v>347</c:v>
                </c:pt>
                <c:pt idx="11">
                  <c:v>418</c:v>
                </c:pt>
                <c:pt idx="12">
                  <c:v>541</c:v>
                </c:pt>
                <c:pt idx="13">
                  <c:v>366</c:v>
                </c:pt>
                <c:pt idx="14">
                  <c:v>292</c:v>
                </c:pt>
                <c:pt idx="15">
                  <c:v>508</c:v>
                </c:pt>
                <c:pt idx="16">
                  <c:v>443</c:v>
                </c:pt>
                <c:pt idx="17">
                  <c:v>521</c:v>
                </c:pt>
                <c:pt idx="18">
                  <c:v>690</c:v>
                </c:pt>
                <c:pt idx="19">
                  <c:v>470</c:v>
                </c:pt>
                <c:pt idx="20">
                  <c:v>553</c:v>
                </c:pt>
                <c:pt idx="21">
                  <c:v>920</c:v>
                </c:pt>
                <c:pt idx="22">
                  <c:v>1478</c:v>
                </c:pt>
                <c:pt idx="23">
                  <c:v>1652</c:v>
                </c:pt>
                <c:pt idx="24">
                  <c:v>1471</c:v>
                </c:pt>
                <c:pt idx="25">
                  <c:v>2092</c:v>
                </c:pt>
                <c:pt idx="26">
                  <c:v>2572</c:v>
                </c:pt>
                <c:pt idx="27">
                  <c:v>3823</c:v>
                </c:pt>
                <c:pt idx="28">
                  <c:v>2652</c:v>
                </c:pt>
                <c:pt idx="29">
                  <c:v>3902</c:v>
                </c:pt>
                <c:pt idx="30">
                  <c:v>5977</c:v>
                </c:pt>
                <c:pt idx="31">
                  <c:v>5581</c:v>
                </c:pt>
                <c:pt idx="32">
                  <c:v>5040</c:v>
                </c:pt>
                <c:pt idx="33">
                  <c:v>4729</c:v>
                </c:pt>
                <c:pt idx="34">
                  <c:v>3564</c:v>
                </c:pt>
                <c:pt idx="35">
                  <c:v>3481</c:v>
                </c:pt>
                <c:pt idx="36">
                  <c:v>3722</c:v>
                </c:pt>
                <c:pt idx="37">
                  <c:v>6588</c:v>
                </c:pt>
                <c:pt idx="38">
                  <c:v>6426</c:v>
                </c:pt>
                <c:pt idx="39">
                  <c:v>7175</c:v>
                </c:pt>
                <c:pt idx="40">
                  <c:v>6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41289"/>
        <c:axId val="92408398"/>
      </c:lineChart>
      <c:catAx>
        <c:axId val="950412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8398"/>
        <c:crossesAt val="0"/>
        <c:auto val="1"/>
        <c:lblAlgn val="ctr"/>
        <c:lblOffset val="100"/>
        <c:noMultiLvlLbl val="0"/>
      </c:catAx>
      <c:valAx>
        <c:axId val="92408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LL CHINOOK ADULT</a:t>
                </a:r>
              </a:p>
            </c:rich>
          </c:tx>
          <c:layout>
            <c:manualLayout>
              <c:xMode val="edge"/>
              <c:yMode val="edge"/>
              <c:x val="0.0245023567449651"/>
              <c:y val="0.24116921178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1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211561684391"/>
          <c:y val="0.107280579978405"/>
          <c:w val="0.116824432238713"/>
          <c:h val="0.0462748727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4463478841696"/>
          <c:y val="0.025374055221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287925818239"/>
          <c:y val="0.160650933209934"/>
          <c:w val="0.972771207418176"/>
          <c:h val="0.839349066790066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6:$A$217</c:f>
              <c:strCache>
                <c:ptCount val="92"/>
                <c:pt idx="0">
                  <c:v>8/1/12</c:v>
                </c:pt>
                <c:pt idx="1">
                  <c:v>8/2/12</c:v>
                </c:pt>
                <c:pt idx="2">
                  <c:v>8/3/12</c:v>
                </c:pt>
                <c:pt idx="3">
                  <c:v>8/4/12</c:v>
                </c:pt>
                <c:pt idx="4">
                  <c:v>8/5/12</c:v>
                </c:pt>
                <c:pt idx="5">
                  <c:v>8/6/12</c:v>
                </c:pt>
                <c:pt idx="6">
                  <c:v>8/7/12</c:v>
                </c:pt>
                <c:pt idx="7">
                  <c:v>8/8/12</c:v>
                </c:pt>
                <c:pt idx="8">
                  <c:v>8/9/12</c:v>
                </c:pt>
                <c:pt idx="9">
                  <c:v>8/10/12</c:v>
                </c:pt>
                <c:pt idx="10">
                  <c:v>8/11/12</c:v>
                </c:pt>
                <c:pt idx="11">
                  <c:v>8/12/12</c:v>
                </c:pt>
                <c:pt idx="12">
                  <c:v>8/13/12</c:v>
                </c:pt>
                <c:pt idx="13">
                  <c:v>8/14/12</c:v>
                </c:pt>
                <c:pt idx="14">
                  <c:v>8/15/12</c:v>
                </c:pt>
                <c:pt idx="15">
                  <c:v>8/16/12</c:v>
                </c:pt>
                <c:pt idx="16">
                  <c:v>8/17/12</c:v>
                </c:pt>
                <c:pt idx="17">
                  <c:v>8/18/12</c:v>
                </c:pt>
                <c:pt idx="18">
                  <c:v>8/19/12</c:v>
                </c:pt>
                <c:pt idx="19">
                  <c:v>8/20/12</c:v>
                </c:pt>
                <c:pt idx="20">
                  <c:v>8/21/12</c:v>
                </c:pt>
                <c:pt idx="21">
                  <c:v>8/22/12</c:v>
                </c:pt>
                <c:pt idx="22">
                  <c:v>8/23/12</c:v>
                </c:pt>
                <c:pt idx="23">
                  <c:v>8/24/12</c:v>
                </c:pt>
                <c:pt idx="24">
                  <c:v>8/25/12</c:v>
                </c:pt>
                <c:pt idx="25">
                  <c:v>8/26/12</c:v>
                </c:pt>
                <c:pt idx="26">
                  <c:v>8/27/12</c:v>
                </c:pt>
                <c:pt idx="27">
                  <c:v>8/28/12</c:v>
                </c:pt>
                <c:pt idx="28">
                  <c:v>8/29/12</c:v>
                </c:pt>
                <c:pt idx="29">
                  <c:v>8/30/12</c:v>
                </c:pt>
                <c:pt idx="30">
                  <c:v>8/31/12</c:v>
                </c:pt>
                <c:pt idx="31">
                  <c:v>9/1/12</c:v>
                </c:pt>
                <c:pt idx="32">
                  <c:v>9/2/12</c:v>
                </c:pt>
                <c:pt idx="33">
                  <c:v>9/3/12</c:v>
                </c:pt>
                <c:pt idx="34">
                  <c:v>9/4/12</c:v>
                </c:pt>
                <c:pt idx="35">
                  <c:v>9/5/12</c:v>
                </c:pt>
                <c:pt idx="36">
                  <c:v>9/6/12</c:v>
                </c:pt>
                <c:pt idx="37">
                  <c:v>9/7/12</c:v>
                </c:pt>
                <c:pt idx="38">
                  <c:v>9/8/12</c:v>
                </c:pt>
                <c:pt idx="39">
                  <c:v>9/9/12</c:v>
                </c:pt>
                <c:pt idx="40">
                  <c:v>9/10/12</c:v>
                </c:pt>
                <c:pt idx="41">
                  <c:v>9/11/12</c:v>
                </c:pt>
                <c:pt idx="42">
                  <c:v>9/12/12</c:v>
                </c:pt>
                <c:pt idx="43">
                  <c:v>9/13/12</c:v>
                </c:pt>
                <c:pt idx="44">
                  <c:v>9/14/12</c:v>
                </c:pt>
                <c:pt idx="45">
                  <c:v>9/15/12</c:v>
                </c:pt>
                <c:pt idx="46">
                  <c:v>9/16/12</c:v>
                </c:pt>
                <c:pt idx="47">
                  <c:v>9/17/12</c:v>
                </c:pt>
                <c:pt idx="48">
                  <c:v>9/18/12</c:v>
                </c:pt>
                <c:pt idx="49">
                  <c:v>9/19/12</c:v>
                </c:pt>
                <c:pt idx="50">
                  <c:v>9/20/12</c:v>
                </c:pt>
                <c:pt idx="51">
                  <c:v>9/21/12</c:v>
                </c:pt>
                <c:pt idx="52">
                  <c:v>9/22/12</c:v>
                </c:pt>
                <c:pt idx="53">
                  <c:v>9/23/12</c:v>
                </c:pt>
                <c:pt idx="54">
                  <c:v>9/24/12</c:v>
                </c:pt>
                <c:pt idx="55">
                  <c:v>9/25/12</c:v>
                </c:pt>
                <c:pt idx="56">
                  <c:v>9/26/12</c:v>
                </c:pt>
                <c:pt idx="57">
                  <c:v>9/27/12</c:v>
                </c:pt>
                <c:pt idx="58">
                  <c:v>9/28/12</c:v>
                </c:pt>
                <c:pt idx="59">
                  <c:v>9/29/12</c:v>
                </c:pt>
                <c:pt idx="60">
                  <c:v>9/30/12</c:v>
                </c:pt>
                <c:pt idx="61">
                  <c:v>10/1/12</c:v>
                </c:pt>
                <c:pt idx="62">
                  <c:v>10/2/12</c:v>
                </c:pt>
                <c:pt idx="63">
                  <c:v>10/3/12</c:v>
                </c:pt>
                <c:pt idx="64">
                  <c:v>10/4/12</c:v>
                </c:pt>
                <c:pt idx="65">
                  <c:v>10/5/12</c:v>
                </c:pt>
                <c:pt idx="66">
                  <c:v>10/6/12</c:v>
                </c:pt>
                <c:pt idx="67">
                  <c:v>10/7/12</c:v>
                </c:pt>
                <c:pt idx="68">
                  <c:v>10/8/12</c:v>
                </c:pt>
                <c:pt idx="69">
                  <c:v>10/9/12</c:v>
                </c:pt>
                <c:pt idx="70">
                  <c:v>10/10/12</c:v>
                </c:pt>
                <c:pt idx="71">
                  <c:v>10/11/12</c:v>
                </c:pt>
                <c:pt idx="72">
                  <c:v>10/12/12</c:v>
                </c:pt>
                <c:pt idx="73">
                  <c:v>10/13/12</c:v>
                </c:pt>
                <c:pt idx="74">
                  <c:v>10/14/12</c:v>
                </c:pt>
                <c:pt idx="75">
                  <c:v>10/15/12</c:v>
                </c:pt>
                <c:pt idx="76">
                  <c:v>10/16/12</c:v>
                </c:pt>
                <c:pt idx="77">
                  <c:v>10/17/12</c:v>
                </c:pt>
                <c:pt idx="78">
                  <c:v>10/18/12</c:v>
                </c:pt>
                <c:pt idx="79">
                  <c:v>10/19/12</c:v>
                </c:pt>
                <c:pt idx="80">
                  <c:v>10/20/12</c:v>
                </c:pt>
                <c:pt idx="81">
                  <c:v>10/21/12</c:v>
                </c:pt>
                <c:pt idx="82">
                  <c:v>10/22/12</c:v>
                </c:pt>
                <c:pt idx="83">
                  <c:v>10/23/12</c:v>
                </c:pt>
                <c:pt idx="84">
                  <c:v>10/24/12</c:v>
                </c:pt>
                <c:pt idx="85">
                  <c:v>10/25/12</c:v>
                </c:pt>
                <c:pt idx="86">
                  <c:v>10/26/12</c:v>
                </c:pt>
                <c:pt idx="87">
                  <c:v>10/27/12</c:v>
                </c:pt>
                <c:pt idx="88">
                  <c:v>10/28/12</c:v>
                </c:pt>
                <c:pt idx="89">
                  <c:v>10/29/12</c:v>
                </c:pt>
                <c:pt idx="90">
                  <c:v>10/30/12</c:v>
                </c:pt>
                <c:pt idx="91">
                  <c:v>10/31/12</c:v>
                </c:pt>
              </c:strCache>
            </c:strRef>
          </c:cat>
          <c:val>
            <c:numRef>
              <c:f>'raw data'!$D$126:$D$217</c:f>
              <c:numCache>
                <c:formatCode>General</c:formatCode>
                <c:ptCount val="92"/>
                <c:pt idx="0">
                  <c:v>88</c:v>
                </c:pt>
                <c:pt idx="1">
                  <c:v>30</c:v>
                </c:pt>
                <c:pt idx="2">
                  <c:v>36</c:v>
                </c:pt>
                <c:pt idx="3">
                  <c:v>36</c:v>
                </c:pt>
                <c:pt idx="4">
                  <c:v>26</c:v>
                </c:pt>
                <c:pt idx="5">
                  <c:v>25</c:v>
                </c:pt>
                <c:pt idx="6">
                  <c:v>20</c:v>
                </c:pt>
                <c:pt idx="7">
                  <c:v>32</c:v>
                </c:pt>
                <c:pt idx="8">
                  <c:v>74</c:v>
                </c:pt>
                <c:pt idx="9">
                  <c:v>42</c:v>
                </c:pt>
                <c:pt idx="10">
                  <c:v>50</c:v>
                </c:pt>
                <c:pt idx="11">
                  <c:v>58</c:v>
                </c:pt>
                <c:pt idx="12">
                  <c:v>36</c:v>
                </c:pt>
                <c:pt idx="13">
                  <c:v>43</c:v>
                </c:pt>
                <c:pt idx="14">
                  <c:v>55</c:v>
                </c:pt>
                <c:pt idx="15">
                  <c:v>41</c:v>
                </c:pt>
                <c:pt idx="16">
                  <c:v>79</c:v>
                </c:pt>
                <c:pt idx="17">
                  <c:v>95</c:v>
                </c:pt>
                <c:pt idx="18">
                  <c:v>124</c:v>
                </c:pt>
                <c:pt idx="19">
                  <c:v>132</c:v>
                </c:pt>
                <c:pt idx="20">
                  <c:v>88</c:v>
                </c:pt>
                <c:pt idx="21">
                  <c:v>229</c:v>
                </c:pt>
                <c:pt idx="22">
                  <c:v>331</c:v>
                </c:pt>
                <c:pt idx="23">
                  <c:v>265</c:v>
                </c:pt>
                <c:pt idx="24">
                  <c:v>272</c:v>
                </c:pt>
                <c:pt idx="25">
                  <c:v>296</c:v>
                </c:pt>
                <c:pt idx="26">
                  <c:v>456</c:v>
                </c:pt>
                <c:pt idx="27">
                  <c:v>637</c:v>
                </c:pt>
                <c:pt idx="28">
                  <c:v>763</c:v>
                </c:pt>
                <c:pt idx="29">
                  <c:v>697</c:v>
                </c:pt>
                <c:pt idx="30">
                  <c:v>1016</c:v>
                </c:pt>
                <c:pt idx="31">
                  <c:v>1423</c:v>
                </c:pt>
                <c:pt idx="32">
                  <c:v>1274</c:v>
                </c:pt>
                <c:pt idx="33">
                  <c:v>1430</c:v>
                </c:pt>
                <c:pt idx="34">
                  <c:v>1390</c:v>
                </c:pt>
                <c:pt idx="35">
                  <c:v>1214</c:v>
                </c:pt>
                <c:pt idx="36">
                  <c:v>1238</c:v>
                </c:pt>
                <c:pt idx="37">
                  <c:v>1403</c:v>
                </c:pt>
                <c:pt idx="38">
                  <c:v>1716</c:v>
                </c:pt>
                <c:pt idx="39">
                  <c:v>1795</c:v>
                </c:pt>
                <c:pt idx="40">
                  <c:v>1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6:$A$217</c:f>
              <c:strCache>
                <c:ptCount val="92"/>
                <c:pt idx="0">
                  <c:v>8/1/12</c:v>
                </c:pt>
                <c:pt idx="1">
                  <c:v>8/2/12</c:v>
                </c:pt>
                <c:pt idx="2">
                  <c:v>8/3/12</c:v>
                </c:pt>
                <c:pt idx="3">
                  <c:v>8/4/12</c:v>
                </c:pt>
                <c:pt idx="4">
                  <c:v>8/5/12</c:v>
                </c:pt>
                <c:pt idx="5">
                  <c:v>8/6/12</c:v>
                </c:pt>
                <c:pt idx="6">
                  <c:v>8/7/12</c:v>
                </c:pt>
                <c:pt idx="7">
                  <c:v>8/8/12</c:v>
                </c:pt>
                <c:pt idx="8">
                  <c:v>8/9/12</c:v>
                </c:pt>
                <c:pt idx="9">
                  <c:v>8/10/12</c:v>
                </c:pt>
                <c:pt idx="10">
                  <c:v>8/11/12</c:v>
                </c:pt>
                <c:pt idx="11">
                  <c:v>8/12/12</c:v>
                </c:pt>
                <c:pt idx="12">
                  <c:v>8/13/12</c:v>
                </c:pt>
                <c:pt idx="13">
                  <c:v>8/14/12</c:v>
                </c:pt>
                <c:pt idx="14">
                  <c:v>8/15/12</c:v>
                </c:pt>
                <c:pt idx="15">
                  <c:v>8/16/12</c:v>
                </c:pt>
                <c:pt idx="16">
                  <c:v>8/17/12</c:v>
                </c:pt>
                <c:pt idx="17">
                  <c:v>8/18/12</c:v>
                </c:pt>
                <c:pt idx="18">
                  <c:v>8/19/12</c:v>
                </c:pt>
                <c:pt idx="19">
                  <c:v>8/20/12</c:v>
                </c:pt>
                <c:pt idx="20">
                  <c:v>8/21/12</c:v>
                </c:pt>
                <c:pt idx="21">
                  <c:v>8/22/12</c:v>
                </c:pt>
                <c:pt idx="22">
                  <c:v>8/23/12</c:v>
                </c:pt>
                <c:pt idx="23">
                  <c:v>8/24/12</c:v>
                </c:pt>
                <c:pt idx="24">
                  <c:v>8/25/12</c:v>
                </c:pt>
                <c:pt idx="25">
                  <c:v>8/26/12</c:v>
                </c:pt>
                <c:pt idx="26">
                  <c:v>8/27/12</c:v>
                </c:pt>
                <c:pt idx="27">
                  <c:v>8/28/12</c:v>
                </c:pt>
                <c:pt idx="28">
                  <c:v>8/29/12</c:v>
                </c:pt>
                <c:pt idx="29">
                  <c:v>8/30/12</c:v>
                </c:pt>
                <c:pt idx="30">
                  <c:v>8/31/12</c:v>
                </c:pt>
                <c:pt idx="31">
                  <c:v>9/1/12</c:v>
                </c:pt>
                <c:pt idx="32">
                  <c:v>9/2/12</c:v>
                </c:pt>
                <c:pt idx="33">
                  <c:v>9/3/12</c:v>
                </c:pt>
                <c:pt idx="34">
                  <c:v>9/4/12</c:v>
                </c:pt>
                <c:pt idx="35">
                  <c:v>9/5/12</c:v>
                </c:pt>
                <c:pt idx="36">
                  <c:v>9/6/12</c:v>
                </c:pt>
                <c:pt idx="37">
                  <c:v>9/7/12</c:v>
                </c:pt>
                <c:pt idx="38">
                  <c:v>9/8/12</c:v>
                </c:pt>
                <c:pt idx="39">
                  <c:v>9/9/12</c:v>
                </c:pt>
                <c:pt idx="40">
                  <c:v>9/10/12</c:v>
                </c:pt>
                <c:pt idx="41">
                  <c:v>9/11/12</c:v>
                </c:pt>
                <c:pt idx="42">
                  <c:v>9/12/12</c:v>
                </c:pt>
                <c:pt idx="43">
                  <c:v>9/13/12</c:v>
                </c:pt>
                <c:pt idx="44">
                  <c:v>9/14/12</c:v>
                </c:pt>
                <c:pt idx="45">
                  <c:v>9/15/12</c:v>
                </c:pt>
                <c:pt idx="46">
                  <c:v>9/16/12</c:v>
                </c:pt>
                <c:pt idx="47">
                  <c:v>9/17/12</c:v>
                </c:pt>
                <c:pt idx="48">
                  <c:v>9/18/12</c:v>
                </c:pt>
                <c:pt idx="49">
                  <c:v>9/19/12</c:v>
                </c:pt>
                <c:pt idx="50">
                  <c:v>9/20/12</c:v>
                </c:pt>
                <c:pt idx="51">
                  <c:v>9/21/12</c:v>
                </c:pt>
                <c:pt idx="52">
                  <c:v>9/22/12</c:v>
                </c:pt>
                <c:pt idx="53">
                  <c:v>9/23/12</c:v>
                </c:pt>
                <c:pt idx="54">
                  <c:v>9/24/12</c:v>
                </c:pt>
                <c:pt idx="55">
                  <c:v>9/25/12</c:v>
                </c:pt>
                <c:pt idx="56">
                  <c:v>9/26/12</c:v>
                </c:pt>
                <c:pt idx="57">
                  <c:v>9/27/12</c:v>
                </c:pt>
                <c:pt idx="58">
                  <c:v>9/28/12</c:v>
                </c:pt>
                <c:pt idx="59">
                  <c:v>9/29/12</c:v>
                </c:pt>
                <c:pt idx="60">
                  <c:v>9/30/12</c:v>
                </c:pt>
                <c:pt idx="61">
                  <c:v>10/1/12</c:v>
                </c:pt>
                <c:pt idx="62">
                  <c:v>10/2/12</c:v>
                </c:pt>
                <c:pt idx="63">
                  <c:v>10/3/12</c:v>
                </c:pt>
                <c:pt idx="64">
                  <c:v>10/4/12</c:v>
                </c:pt>
                <c:pt idx="65">
                  <c:v>10/5/12</c:v>
                </c:pt>
                <c:pt idx="66">
                  <c:v>10/6/12</c:v>
                </c:pt>
                <c:pt idx="67">
                  <c:v>10/7/12</c:v>
                </c:pt>
                <c:pt idx="68">
                  <c:v>10/8/12</c:v>
                </c:pt>
                <c:pt idx="69">
                  <c:v>10/9/12</c:v>
                </c:pt>
                <c:pt idx="70">
                  <c:v>10/10/12</c:v>
                </c:pt>
                <c:pt idx="71">
                  <c:v>10/11/12</c:v>
                </c:pt>
                <c:pt idx="72">
                  <c:v>10/12/12</c:v>
                </c:pt>
                <c:pt idx="73">
                  <c:v>10/13/12</c:v>
                </c:pt>
                <c:pt idx="74">
                  <c:v>10/14/12</c:v>
                </c:pt>
                <c:pt idx="75">
                  <c:v>10/15/12</c:v>
                </c:pt>
                <c:pt idx="76">
                  <c:v>10/16/12</c:v>
                </c:pt>
                <c:pt idx="77">
                  <c:v>10/17/12</c:v>
                </c:pt>
                <c:pt idx="78">
                  <c:v>10/18/12</c:v>
                </c:pt>
                <c:pt idx="79">
                  <c:v>10/19/12</c:v>
                </c:pt>
                <c:pt idx="80">
                  <c:v>10/20/12</c:v>
                </c:pt>
                <c:pt idx="81">
                  <c:v>10/21/12</c:v>
                </c:pt>
                <c:pt idx="82">
                  <c:v>10/22/12</c:v>
                </c:pt>
                <c:pt idx="83">
                  <c:v>10/23/12</c:v>
                </c:pt>
                <c:pt idx="84">
                  <c:v>10/24/12</c:v>
                </c:pt>
                <c:pt idx="85">
                  <c:v>10/25/12</c:v>
                </c:pt>
                <c:pt idx="86">
                  <c:v>10/26/12</c:v>
                </c:pt>
                <c:pt idx="87">
                  <c:v>10/27/12</c:v>
                </c:pt>
                <c:pt idx="88">
                  <c:v>10/28/12</c:v>
                </c:pt>
                <c:pt idx="89">
                  <c:v>10/29/12</c:v>
                </c:pt>
                <c:pt idx="90">
                  <c:v>10/30/12</c:v>
                </c:pt>
                <c:pt idx="91">
                  <c:v>10/31/12</c:v>
                </c:pt>
              </c:strCache>
            </c:strRef>
          </c:cat>
          <c:val>
            <c:numRef>
              <c:f>'raw data'!$E$126:$E$217</c:f>
              <c:numCache>
                <c:formatCode>General</c:formatCode>
                <c:ptCount val="92"/>
                <c:pt idx="0">
                  <c:v>149</c:v>
                </c:pt>
                <c:pt idx="1">
                  <c:v>119</c:v>
                </c:pt>
                <c:pt idx="2">
                  <c:v>110</c:v>
                </c:pt>
                <c:pt idx="3">
                  <c:v>118</c:v>
                </c:pt>
                <c:pt idx="4">
                  <c:v>86</c:v>
                </c:pt>
                <c:pt idx="5">
                  <c:v>104</c:v>
                </c:pt>
                <c:pt idx="6">
                  <c:v>158</c:v>
                </c:pt>
                <c:pt idx="7">
                  <c:v>124</c:v>
                </c:pt>
                <c:pt idx="8">
                  <c:v>84</c:v>
                </c:pt>
                <c:pt idx="9">
                  <c:v>116</c:v>
                </c:pt>
                <c:pt idx="10">
                  <c:v>74</c:v>
                </c:pt>
                <c:pt idx="11">
                  <c:v>92</c:v>
                </c:pt>
                <c:pt idx="12">
                  <c:v>107</c:v>
                </c:pt>
                <c:pt idx="13">
                  <c:v>109</c:v>
                </c:pt>
                <c:pt idx="14">
                  <c:v>77</c:v>
                </c:pt>
                <c:pt idx="15">
                  <c:v>132</c:v>
                </c:pt>
                <c:pt idx="16">
                  <c:v>102</c:v>
                </c:pt>
                <c:pt idx="17">
                  <c:v>139</c:v>
                </c:pt>
                <c:pt idx="18">
                  <c:v>236</c:v>
                </c:pt>
                <c:pt idx="19">
                  <c:v>234</c:v>
                </c:pt>
                <c:pt idx="20">
                  <c:v>226</c:v>
                </c:pt>
                <c:pt idx="21">
                  <c:v>258</c:v>
                </c:pt>
                <c:pt idx="22">
                  <c:v>439</c:v>
                </c:pt>
                <c:pt idx="23">
                  <c:v>473</c:v>
                </c:pt>
                <c:pt idx="24">
                  <c:v>503</c:v>
                </c:pt>
                <c:pt idx="25">
                  <c:v>582</c:v>
                </c:pt>
                <c:pt idx="26">
                  <c:v>620</c:v>
                </c:pt>
                <c:pt idx="27">
                  <c:v>857</c:v>
                </c:pt>
                <c:pt idx="28">
                  <c:v>652</c:v>
                </c:pt>
                <c:pt idx="29">
                  <c:v>868</c:v>
                </c:pt>
                <c:pt idx="30">
                  <c:v>1276</c:v>
                </c:pt>
                <c:pt idx="31">
                  <c:v>1446</c:v>
                </c:pt>
                <c:pt idx="32">
                  <c:v>1550</c:v>
                </c:pt>
                <c:pt idx="33">
                  <c:v>1648</c:v>
                </c:pt>
                <c:pt idx="34">
                  <c:v>1012</c:v>
                </c:pt>
                <c:pt idx="35">
                  <c:v>1098</c:v>
                </c:pt>
                <c:pt idx="36">
                  <c:v>1307</c:v>
                </c:pt>
                <c:pt idx="37">
                  <c:v>2274</c:v>
                </c:pt>
                <c:pt idx="38">
                  <c:v>2273</c:v>
                </c:pt>
                <c:pt idx="39">
                  <c:v>2273</c:v>
                </c:pt>
                <c:pt idx="40">
                  <c:v>2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79420"/>
        <c:axId val="94583635"/>
      </c:lineChart>
      <c:catAx>
        <c:axId val="208794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3635"/>
        <c:crossesAt val="0"/>
        <c:auto val="1"/>
        <c:lblAlgn val="ctr"/>
        <c:lblOffset val="100"/>
        <c:noMultiLvlLbl val="0"/>
      </c:catAx>
      <c:valAx>
        <c:axId val="94583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ll Chinook Jack</a:t>
                </a:r>
              </a:p>
            </c:rich>
          </c:tx>
          <c:layout>
            <c:manualLayout>
              <c:xMode val="edge"/>
              <c:yMode val="edge"/>
              <c:x val="0.0238104593139759"/>
              <c:y val="0.260990282276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9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96114101607"/>
          <c:y val="0.107280579978405"/>
          <c:w val="0.11783426977329"/>
          <c:h val="0.0462748727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7834453268173"/>
          <c:y val="0.02856147683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72266340867"/>
          <c:y val="0.169540229885057"/>
          <c:w val="0.968616371411118"/>
          <c:h val="0.830459770114943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4</c:f>
              <c:strCache>
                <c:ptCount val="61"/>
                <c:pt idx="0">
                  <c:v>4/1/12</c:v>
                </c:pt>
                <c:pt idx="1">
                  <c:v>4/2/12</c:v>
                </c:pt>
                <c:pt idx="2">
                  <c:v>4/3/12</c:v>
                </c:pt>
                <c:pt idx="3">
                  <c:v>4/4/12</c:v>
                </c:pt>
                <c:pt idx="4">
                  <c:v>4/5/12</c:v>
                </c:pt>
                <c:pt idx="5">
                  <c:v>4/6/12</c:v>
                </c:pt>
                <c:pt idx="6">
                  <c:v>4/7/12</c:v>
                </c:pt>
                <c:pt idx="7">
                  <c:v>4/8/12</c:v>
                </c:pt>
                <c:pt idx="8">
                  <c:v>4/9/12</c:v>
                </c:pt>
                <c:pt idx="9">
                  <c:v>4/10/12</c:v>
                </c:pt>
                <c:pt idx="10">
                  <c:v>4/11/12</c:v>
                </c:pt>
                <c:pt idx="11">
                  <c:v>4/12/12</c:v>
                </c:pt>
                <c:pt idx="12">
                  <c:v>4/13/12</c:v>
                </c:pt>
                <c:pt idx="13">
                  <c:v>4/14/12</c:v>
                </c:pt>
                <c:pt idx="14">
                  <c:v>4/15/12</c:v>
                </c:pt>
                <c:pt idx="15">
                  <c:v>4/16/12</c:v>
                </c:pt>
                <c:pt idx="16">
                  <c:v>4/17/12</c:v>
                </c:pt>
                <c:pt idx="17">
                  <c:v>4/18/12</c:v>
                </c:pt>
                <c:pt idx="18">
                  <c:v>4/19/12</c:v>
                </c:pt>
                <c:pt idx="19">
                  <c:v>4/20/12</c:v>
                </c:pt>
                <c:pt idx="20">
                  <c:v>4/21/12</c:v>
                </c:pt>
                <c:pt idx="21">
                  <c:v>4/22/12</c:v>
                </c:pt>
                <c:pt idx="22">
                  <c:v>4/23/12</c:v>
                </c:pt>
                <c:pt idx="23">
                  <c:v>4/24/12</c:v>
                </c:pt>
                <c:pt idx="24">
                  <c:v>4/25/12</c:v>
                </c:pt>
                <c:pt idx="25">
                  <c:v>4/26/12</c:v>
                </c:pt>
                <c:pt idx="26">
                  <c:v>4/27/12</c:v>
                </c:pt>
                <c:pt idx="27">
                  <c:v>4/28/12</c:v>
                </c:pt>
                <c:pt idx="28">
                  <c:v>4/29/12</c:v>
                </c:pt>
                <c:pt idx="29">
                  <c:v>4/30/12</c:v>
                </c:pt>
                <c:pt idx="30">
                  <c:v>5/1/12</c:v>
                </c:pt>
                <c:pt idx="31">
                  <c:v>5/2/12</c:v>
                </c:pt>
                <c:pt idx="32">
                  <c:v>5/3/12</c:v>
                </c:pt>
                <c:pt idx="33">
                  <c:v>5/4/12</c:v>
                </c:pt>
                <c:pt idx="34">
                  <c:v>5/5/12</c:v>
                </c:pt>
                <c:pt idx="35">
                  <c:v>5/6/12</c:v>
                </c:pt>
                <c:pt idx="36">
                  <c:v>5/7/12</c:v>
                </c:pt>
                <c:pt idx="37">
                  <c:v>5/8/12</c:v>
                </c:pt>
                <c:pt idx="38">
                  <c:v>5/9/12</c:v>
                </c:pt>
                <c:pt idx="39">
                  <c:v>5/10/12</c:v>
                </c:pt>
                <c:pt idx="40">
                  <c:v>5/11/12</c:v>
                </c:pt>
                <c:pt idx="41">
                  <c:v>5/12/12</c:v>
                </c:pt>
                <c:pt idx="42">
                  <c:v>5/13/12</c:v>
                </c:pt>
                <c:pt idx="43">
                  <c:v>5/14/12</c:v>
                </c:pt>
                <c:pt idx="44">
                  <c:v>5/15/12</c:v>
                </c:pt>
                <c:pt idx="45">
                  <c:v>5/16/12</c:v>
                </c:pt>
                <c:pt idx="46">
                  <c:v>5/17/12</c:v>
                </c:pt>
                <c:pt idx="47">
                  <c:v>5/18/12</c:v>
                </c:pt>
                <c:pt idx="48">
                  <c:v>5/19/12</c:v>
                </c:pt>
                <c:pt idx="49">
                  <c:v>5/20/12</c:v>
                </c:pt>
                <c:pt idx="50">
                  <c:v>5/21/12</c:v>
                </c:pt>
                <c:pt idx="51">
                  <c:v>5/22/12</c:v>
                </c:pt>
                <c:pt idx="52">
                  <c:v>5/23/12</c:v>
                </c:pt>
                <c:pt idx="53">
                  <c:v>5/24/12</c:v>
                </c:pt>
                <c:pt idx="54">
                  <c:v>5/25/12</c:v>
                </c:pt>
                <c:pt idx="55">
                  <c:v>5/26/12</c:v>
                </c:pt>
                <c:pt idx="56">
                  <c:v>5/27/12</c:v>
                </c:pt>
                <c:pt idx="57">
                  <c:v>5/28/12</c:v>
                </c:pt>
                <c:pt idx="58">
                  <c:v>5/29/12</c:v>
                </c:pt>
                <c:pt idx="59">
                  <c:v>5/30/12</c:v>
                </c:pt>
                <c:pt idx="60">
                  <c:v>5/31/12</c:v>
                </c:pt>
              </c:strCache>
            </c:strRef>
          </c:cat>
          <c:val>
            <c:numRef>
              <c:f>'raw data'!$F$4:$F$64</c:f>
              <c:numCache>
                <c:formatCode>General</c:formatCode>
                <c:ptCount val="61"/>
                <c:pt idx="0">
                  <c:v>30</c:v>
                </c:pt>
                <c:pt idx="1">
                  <c:v>32</c:v>
                </c:pt>
                <c:pt idx="2">
                  <c:v>22</c:v>
                </c:pt>
                <c:pt idx="3">
                  <c:v>26</c:v>
                </c:pt>
                <c:pt idx="4">
                  <c:v>25</c:v>
                </c:pt>
                <c:pt idx="5">
                  <c:v>29</c:v>
                </c:pt>
                <c:pt idx="6">
                  <c:v>12</c:v>
                </c:pt>
                <c:pt idx="7">
                  <c:v>10</c:v>
                </c:pt>
                <c:pt idx="8">
                  <c:v>18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16</c:v>
                </c:pt>
                <c:pt idx="13">
                  <c:v>20</c:v>
                </c:pt>
                <c:pt idx="14">
                  <c:v>16</c:v>
                </c:pt>
                <c:pt idx="15">
                  <c:v>11</c:v>
                </c:pt>
                <c:pt idx="16">
                  <c:v>14</c:v>
                </c:pt>
                <c:pt idx="17">
                  <c:v>8</c:v>
                </c:pt>
                <c:pt idx="18">
                  <c:v>22</c:v>
                </c:pt>
                <c:pt idx="19">
                  <c:v>24</c:v>
                </c:pt>
                <c:pt idx="20">
                  <c:v>21</c:v>
                </c:pt>
                <c:pt idx="21">
                  <c:v>22</c:v>
                </c:pt>
                <c:pt idx="22">
                  <c:v>12</c:v>
                </c:pt>
                <c:pt idx="23">
                  <c:v>14</c:v>
                </c:pt>
                <c:pt idx="24">
                  <c:v>5</c:v>
                </c:pt>
                <c:pt idx="25">
                  <c:v>6</c:v>
                </c:pt>
                <c:pt idx="26">
                  <c:v>18</c:v>
                </c:pt>
                <c:pt idx="27">
                  <c:v>10</c:v>
                </c:pt>
                <c:pt idx="28">
                  <c:v>22</c:v>
                </c:pt>
                <c:pt idx="29">
                  <c:v>8</c:v>
                </c:pt>
                <c:pt idx="30">
                  <c:v>12</c:v>
                </c:pt>
                <c:pt idx="31">
                  <c:v>8</c:v>
                </c:pt>
                <c:pt idx="32">
                  <c:v>17</c:v>
                </c:pt>
                <c:pt idx="33">
                  <c:v>13</c:v>
                </c:pt>
                <c:pt idx="34">
                  <c:v>12</c:v>
                </c:pt>
                <c:pt idx="35">
                  <c:v>12</c:v>
                </c:pt>
                <c:pt idx="36">
                  <c:v>9</c:v>
                </c:pt>
                <c:pt idx="37">
                  <c:v>11</c:v>
                </c:pt>
                <c:pt idx="38">
                  <c:v>10</c:v>
                </c:pt>
                <c:pt idx="39">
                  <c:v>19</c:v>
                </c:pt>
                <c:pt idx="40">
                  <c:v>4</c:v>
                </c:pt>
                <c:pt idx="41">
                  <c:v>19</c:v>
                </c:pt>
                <c:pt idx="42">
                  <c:v>26</c:v>
                </c:pt>
                <c:pt idx="43">
                  <c:v>12</c:v>
                </c:pt>
                <c:pt idx="44">
                  <c:v>35</c:v>
                </c:pt>
                <c:pt idx="45">
                  <c:v>38</c:v>
                </c:pt>
                <c:pt idx="46">
                  <c:v>24</c:v>
                </c:pt>
                <c:pt idx="47">
                  <c:v>40</c:v>
                </c:pt>
                <c:pt idx="48">
                  <c:v>20</c:v>
                </c:pt>
                <c:pt idx="49">
                  <c:v>18</c:v>
                </c:pt>
                <c:pt idx="50">
                  <c:v>11</c:v>
                </c:pt>
                <c:pt idx="51">
                  <c:v>22</c:v>
                </c:pt>
                <c:pt idx="52">
                  <c:v>18</c:v>
                </c:pt>
                <c:pt idx="53">
                  <c:v>17</c:v>
                </c:pt>
                <c:pt idx="54">
                  <c:v>30</c:v>
                </c:pt>
                <c:pt idx="55">
                  <c:v>32</c:v>
                </c:pt>
                <c:pt idx="56">
                  <c:v>26</c:v>
                </c:pt>
                <c:pt idx="57">
                  <c:v>46</c:v>
                </c:pt>
                <c:pt idx="58">
                  <c:v>44</c:v>
                </c:pt>
                <c:pt idx="59">
                  <c:v>28</c:v>
                </c:pt>
                <c:pt idx="6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4</c:f>
              <c:strCache>
                <c:ptCount val="61"/>
                <c:pt idx="0">
                  <c:v>4/1/12</c:v>
                </c:pt>
                <c:pt idx="1">
                  <c:v>4/2/12</c:v>
                </c:pt>
                <c:pt idx="2">
                  <c:v>4/3/12</c:v>
                </c:pt>
                <c:pt idx="3">
                  <c:v>4/4/12</c:v>
                </c:pt>
                <c:pt idx="4">
                  <c:v>4/5/12</c:v>
                </c:pt>
                <c:pt idx="5">
                  <c:v>4/6/12</c:v>
                </c:pt>
                <c:pt idx="6">
                  <c:v>4/7/12</c:v>
                </c:pt>
                <c:pt idx="7">
                  <c:v>4/8/12</c:v>
                </c:pt>
                <c:pt idx="8">
                  <c:v>4/9/12</c:v>
                </c:pt>
                <c:pt idx="9">
                  <c:v>4/10/12</c:v>
                </c:pt>
                <c:pt idx="10">
                  <c:v>4/11/12</c:v>
                </c:pt>
                <c:pt idx="11">
                  <c:v>4/12/12</c:v>
                </c:pt>
                <c:pt idx="12">
                  <c:v>4/13/12</c:v>
                </c:pt>
                <c:pt idx="13">
                  <c:v>4/14/12</c:v>
                </c:pt>
                <c:pt idx="14">
                  <c:v>4/15/12</c:v>
                </c:pt>
                <c:pt idx="15">
                  <c:v>4/16/12</c:v>
                </c:pt>
                <c:pt idx="16">
                  <c:v>4/17/12</c:v>
                </c:pt>
                <c:pt idx="17">
                  <c:v>4/18/12</c:v>
                </c:pt>
                <c:pt idx="18">
                  <c:v>4/19/12</c:v>
                </c:pt>
                <c:pt idx="19">
                  <c:v>4/20/12</c:v>
                </c:pt>
                <c:pt idx="20">
                  <c:v>4/21/12</c:v>
                </c:pt>
                <c:pt idx="21">
                  <c:v>4/22/12</c:v>
                </c:pt>
                <c:pt idx="22">
                  <c:v>4/23/12</c:v>
                </c:pt>
                <c:pt idx="23">
                  <c:v>4/24/12</c:v>
                </c:pt>
                <c:pt idx="24">
                  <c:v>4/25/12</c:v>
                </c:pt>
                <c:pt idx="25">
                  <c:v>4/26/12</c:v>
                </c:pt>
                <c:pt idx="26">
                  <c:v>4/27/12</c:v>
                </c:pt>
                <c:pt idx="27">
                  <c:v>4/28/12</c:v>
                </c:pt>
                <c:pt idx="28">
                  <c:v>4/29/12</c:v>
                </c:pt>
                <c:pt idx="29">
                  <c:v>4/30/12</c:v>
                </c:pt>
                <c:pt idx="30">
                  <c:v>5/1/12</c:v>
                </c:pt>
                <c:pt idx="31">
                  <c:v>5/2/12</c:v>
                </c:pt>
                <c:pt idx="32">
                  <c:v>5/3/12</c:v>
                </c:pt>
                <c:pt idx="33">
                  <c:v>5/4/12</c:v>
                </c:pt>
                <c:pt idx="34">
                  <c:v>5/5/12</c:v>
                </c:pt>
                <c:pt idx="35">
                  <c:v>5/6/12</c:v>
                </c:pt>
                <c:pt idx="36">
                  <c:v>5/7/12</c:v>
                </c:pt>
                <c:pt idx="37">
                  <c:v>5/8/12</c:v>
                </c:pt>
                <c:pt idx="38">
                  <c:v>5/9/12</c:v>
                </c:pt>
                <c:pt idx="39">
                  <c:v>5/10/12</c:v>
                </c:pt>
                <c:pt idx="40">
                  <c:v>5/11/12</c:v>
                </c:pt>
                <c:pt idx="41">
                  <c:v>5/12/12</c:v>
                </c:pt>
                <c:pt idx="42">
                  <c:v>5/13/12</c:v>
                </c:pt>
                <c:pt idx="43">
                  <c:v>5/14/12</c:v>
                </c:pt>
                <c:pt idx="44">
                  <c:v>5/15/12</c:v>
                </c:pt>
                <c:pt idx="45">
                  <c:v>5/16/12</c:v>
                </c:pt>
                <c:pt idx="46">
                  <c:v>5/17/12</c:v>
                </c:pt>
                <c:pt idx="47">
                  <c:v>5/18/12</c:v>
                </c:pt>
                <c:pt idx="48">
                  <c:v>5/19/12</c:v>
                </c:pt>
                <c:pt idx="49">
                  <c:v>5/20/12</c:v>
                </c:pt>
                <c:pt idx="50">
                  <c:v>5/21/12</c:v>
                </c:pt>
                <c:pt idx="51">
                  <c:v>5/22/12</c:v>
                </c:pt>
                <c:pt idx="52">
                  <c:v>5/23/12</c:v>
                </c:pt>
                <c:pt idx="53">
                  <c:v>5/24/12</c:v>
                </c:pt>
                <c:pt idx="54">
                  <c:v>5/25/12</c:v>
                </c:pt>
                <c:pt idx="55">
                  <c:v>5/26/12</c:v>
                </c:pt>
                <c:pt idx="56">
                  <c:v>5/27/12</c:v>
                </c:pt>
                <c:pt idx="57">
                  <c:v>5/28/12</c:v>
                </c:pt>
                <c:pt idx="58">
                  <c:v>5/29/12</c:v>
                </c:pt>
                <c:pt idx="59">
                  <c:v>5/30/12</c:v>
                </c:pt>
                <c:pt idx="60">
                  <c:v>5/31/12</c:v>
                </c:pt>
              </c:strCache>
            </c:strRef>
          </c:cat>
          <c:val>
            <c:numRef>
              <c:f>'raw data'!$G$4:$G$64</c:f>
              <c:numCache>
                <c:formatCode>General</c:formatCode>
                <c:ptCount val="61"/>
                <c:pt idx="0">
                  <c:v>48</c:v>
                </c:pt>
                <c:pt idx="1">
                  <c:v>59</c:v>
                </c:pt>
                <c:pt idx="2">
                  <c:v>27</c:v>
                </c:pt>
                <c:pt idx="3">
                  <c:v>42</c:v>
                </c:pt>
                <c:pt idx="4">
                  <c:v>29</c:v>
                </c:pt>
                <c:pt idx="5">
                  <c:v>13</c:v>
                </c:pt>
                <c:pt idx="6">
                  <c:v>16</c:v>
                </c:pt>
                <c:pt idx="7">
                  <c:v>20</c:v>
                </c:pt>
                <c:pt idx="8">
                  <c:v>42</c:v>
                </c:pt>
                <c:pt idx="9">
                  <c:v>24</c:v>
                </c:pt>
                <c:pt idx="10">
                  <c:v>12</c:v>
                </c:pt>
                <c:pt idx="11">
                  <c:v>17</c:v>
                </c:pt>
                <c:pt idx="12">
                  <c:v>19</c:v>
                </c:pt>
                <c:pt idx="13">
                  <c:v>38</c:v>
                </c:pt>
                <c:pt idx="14">
                  <c:v>28</c:v>
                </c:pt>
                <c:pt idx="15">
                  <c:v>16</c:v>
                </c:pt>
                <c:pt idx="16">
                  <c:v>17</c:v>
                </c:pt>
                <c:pt idx="17">
                  <c:v>27</c:v>
                </c:pt>
                <c:pt idx="18">
                  <c:v>23</c:v>
                </c:pt>
                <c:pt idx="19">
                  <c:v>20</c:v>
                </c:pt>
                <c:pt idx="20">
                  <c:v>43</c:v>
                </c:pt>
                <c:pt idx="21">
                  <c:v>30</c:v>
                </c:pt>
                <c:pt idx="22">
                  <c:v>47</c:v>
                </c:pt>
                <c:pt idx="23">
                  <c:v>25</c:v>
                </c:pt>
                <c:pt idx="24">
                  <c:v>14</c:v>
                </c:pt>
                <c:pt idx="25">
                  <c:v>13</c:v>
                </c:pt>
                <c:pt idx="26">
                  <c:v>17</c:v>
                </c:pt>
                <c:pt idx="27">
                  <c:v>21</c:v>
                </c:pt>
                <c:pt idx="28">
                  <c:v>24</c:v>
                </c:pt>
                <c:pt idx="29">
                  <c:v>32</c:v>
                </c:pt>
                <c:pt idx="30">
                  <c:v>21</c:v>
                </c:pt>
                <c:pt idx="31">
                  <c:v>20</c:v>
                </c:pt>
                <c:pt idx="32">
                  <c:v>22</c:v>
                </c:pt>
                <c:pt idx="33">
                  <c:v>22</c:v>
                </c:pt>
                <c:pt idx="34">
                  <c:v>19</c:v>
                </c:pt>
                <c:pt idx="35">
                  <c:v>18</c:v>
                </c:pt>
                <c:pt idx="36">
                  <c:v>32</c:v>
                </c:pt>
                <c:pt idx="37">
                  <c:v>29</c:v>
                </c:pt>
                <c:pt idx="38">
                  <c:v>13</c:v>
                </c:pt>
                <c:pt idx="39">
                  <c:v>13</c:v>
                </c:pt>
                <c:pt idx="40">
                  <c:v>34</c:v>
                </c:pt>
                <c:pt idx="41">
                  <c:v>28</c:v>
                </c:pt>
                <c:pt idx="42">
                  <c:v>34</c:v>
                </c:pt>
                <c:pt idx="43">
                  <c:v>65</c:v>
                </c:pt>
                <c:pt idx="44">
                  <c:v>40</c:v>
                </c:pt>
                <c:pt idx="45">
                  <c:v>35</c:v>
                </c:pt>
                <c:pt idx="46">
                  <c:v>42</c:v>
                </c:pt>
                <c:pt idx="47">
                  <c:v>44</c:v>
                </c:pt>
                <c:pt idx="48">
                  <c:v>38</c:v>
                </c:pt>
                <c:pt idx="49">
                  <c:v>35</c:v>
                </c:pt>
                <c:pt idx="50">
                  <c:v>26</c:v>
                </c:pt>
                <c:pt idx="51">
                  <c:v>23</c:v>
                </c:pt>
                <c:pt idx="52">
                  <c:v>27</c:v>
                </c:pt>
                <c:pt idx="53">
                  <c:v>39</c:v>
                </c:pt>
                <c:pt idx="54">
                  <c:v>36</c:v>
                </c:pt>
                <c:pt idx="55">
                  <c:v>44</c:v>
                </c:pt>
                <c:pt idx="56">
                  <c:v>32</c:v>
                </c:pt>
                <c:pt idx="57">
                  <c:v>44</c:v>
                </c:pt>
                <c:pt idx="58">
                  <c:v>59</c:v>
                </c:pt>
                <c:pt idx="59">
                  <c:v>51</c:v>
                </c:pt>
                <c:pt idx="60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06939"/>
        <c:axId val="68523942"/>
      </c:lineChart>
      <c:catAx>
        <c:axId val="411069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3942"/>
        <c:crossesAt val="0"/>
        <c:auto val="1"/>
        <c:lblAlgn val="ctr"/>
        <c:lblOffset val="100"/>
        <c:noMultiLvlLbl val="0"/>
      </c:catAx>
      <c:valAx>
        <c:axId val="68523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EELHEAD</a:t>
                </a:r>
              </a:p>
            </c:rich>
          </c:tx>
          <c:layout>
            <c:manualLayout>
              <c:xMode val="edge"/>
              <c:yMode val="edge"/>
              <c:x val="0.00954489920586439"/>
              <c:y val="0.357018460466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6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676237018937"/>
          <c:y val="0.120776732845698"/>
          <c:w val="0.114500610873549"/>
          <c:h val="0.052246603970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7109040928528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72938301772"/>
          <c:y val="0.172139127356403"/>
          <c:w val="0.954146304215027"/>
          <c:h val="0.827860872643597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5:$A$125</c:f>
              <c:strCache>
                <c:ptCount val="61"/>
                <c:pt idx="0">
                  <c:v>6/1/12</c:v>
                </c:pt>
                <c:pt idx="1">
                  <c:v>6/2/12</c:v>
                </c:pt>
                <c:pt idx="2">
                  <c:v>6/3/12</c:v>
                </c:pt>
                <c:pt idx="3">
                  <c:v>6/4/12</c:v>
                </c:pt>
                <c:pt idx="4">
                  <c:v>6/5/12</c:v>
                </c:pt>
                <c:pt idx="5">
                  <c:v>6/6/12</c:v>
                </c:pt>
                <c:pt idx="6">
                  <c:v>6/7/12</c:v>
                </c:pt>
                <c:pt idx="7">
                  <c:v>6/8/12</c:v>
                </c:pt>
                <c:pt idx="8">
                  <c:v>6/9/12</c:v>
                </c:pt>
                <c:pt idx="9">
                  <c:v>6/10/12</c:v>
                </c:pt>
                <c:pt idx="10">
                  <c:v>6/11/12</c:v>
                </c:pt>
                <c:pt idx="11">
                  <c:v>6/12/12</c:v>
                </c:pt>
                <c:pt idx="12">
                  <c:v>6/13/12</c:v>
                </c:pt>
                <c:pt idx="13">
                  <c:v>6/14/12</c:v>
                </c:pt>
                <c:pt idx="14">
                  <c:v>6/15/12</c:v>
                </c:pt>
                <c:pt idx="15">
                  <c:v>6/16/12</c:v>
                </c:pt>
                <c:pt idx="16">
                  <c:v>6/17/12</c:v>
                </c:pt>
                <c:pt idx="17">
                  <c:v>6/18/12</c:v>
                </c:pt>
                <c:pt idx="18">
                  <c:v>6/19/12</c:v>
                </c:pt>
                <c:pt idx="19">
                  <c:v>6/20/12</c:v>
                </c:pt>
                <c:pt idx="20">
                  <c:v>6/21/12</c:v>
                </c:pt>
                <c:pt idx="21">
                  <c:v>6/22/12</c:v>
                </c:pt>
                <c:pt idx="22">
                  <c:v>6/23/12</c:v>
                </c:pt>
                <c:pt idx="23">
                  <c:v>6/24/12</c:v>
                </c:pt>
                <c:pt idx="24">
                  <c:v>6/25/12</c:v>
                </c:pt>
                <c:pt idx="25">
                  <c:v>6/26/12</c:v>
                </c:pt>
                <c:pt idx="26">
                  <c:v>6/27/12</c:v>
                </c:pt>
                <c:pt idx="27">
                  <c:v>6/28/12</c:v>
                </c:pt>
                <c:pt idx="28">
                  <c:v>6/29/12</c:v>
                </c:pt>
                <c:pt idx="29">
                  <c:v>6/30/12</c:v>
                </c:pt>
                <c:pt idx="30">
                  <c:v>7/1/12</c:v>
                </c:pt>
                <c:pt idx="31">
                  <c:v>7/2/12</c:v>
                </c:pt>
                <c:pt idx="32">
                  <c:v>7/3/12</c:v>
                </c:pt>
                <c:pt idx="33">
                  <c:v>7/4/12</c:v>
                </c:pt>
                <c:pt idx="34">
                  <c:v>7/5/12</c:v>
                </c:pt>
                <c:pt idx="35">
                  <c:v>7/6/12</c:v>
                </c:pt>
                <c:pt idx="36">
                  <c:v>7/7/12</c:v>
                </c:pt>
                <c:pt idx="37">
                  <c:v>7/8/12</c:v>
                </c:pt>
                <c:pt idx="38">
                  <c:v>7/9/12</c:v>
                </c:pt>
                <c:pt idx="39">
                  <c:v>7/10/12</c:v>
                </c:pt>
                <c:pt idx="40">
                  <c:v>7/11/12</c:v>
                </c:pt>
                <c:pt idx="41">
                  <c:v>7/12/12</c:v>
                </c:pt>
                <c:pt idx="42">
                  <c:v>7/13/12</c:v>
                </c:pt>
                <c:pt idx="43">
                  <c:v>7/14/12</c:v>
                </c:pt>
                <c:pt idx="44">
                  <c:v>7/15/12</c:v>
                </c:pt>
                <c:pt idx="45">
                  <c:v>7/16/12</c:v>
                </c:pt>
                <c:pt idx="46">
                  <c:v>7/17/12</c:v>
                </c:pt>
                <c:pt idx="47">
                  <c:v>7/18/12</c:v>
                </c:pt>
                <c:pt idx="48">
                  <c:v>7/19/12</c:v>
                </c:pt>
                <c:pt idx="49">
                  <c:v>7/20/12</c:v>
                </c:pt>
                <c:pt idx="50">
                  <c:v>7/21/12</c:v>
                </c:pt>
                <c:pt idx="51">
                  <c:v>7/22/12</c:v>
                </c:pt>
                <c:pt idx="52">
                  <c:v>7/23/12</c:v>
                </c:pt>
                <c:pt idx="53">
                  <c:v>7/24/12</c:v>
                </c:pt>
                <c:pt idx="54">
                  <c:v>7/25/12</c:v>
                </c:pt>
                <c:pt idx="55">
                  <c:v>7/26/12</c:v>
                </c:pt>
                <c:pt idx="56">
                  <c:v>7/27/12</c:v>
                </c:pt>
                <c:pt idx="57">
                  <c:v>7/28/12</c:v>
                </c:pt>
                <c:pt idx="58">
                  <c:v>7/29/12</c:v>
                </c:pt>
                <c:pt idx="59">
                  <c:v>7/30/12</c:v>
                </c:pt>
                <c:pt idx="60">
                  <c:v>7/31/12</c:v>
                </c:pt>
              </c:strCache>
            </c:strRef>
          </c:cat>
          <c:val>
            <c:numRef>
              <c:f>'raw data'!$F$65:$F$125</c:f>
              <c:numCache>
                <c:formatCode>General</c:formatCode>
                <c:ptCount val="61"/>
                <c:pt idx="0">
                  <c:v>18</c:v>
                </c:pt>
                <c:pt idx="1">
                  <c:v>30</c:v>
                </c:pt>
                <c:pt idx="2">
                  <c:v>22</c:v>
                </c:pt>
                <c:pt idx="3">
                  <c:v>40</c:v>
                </c:pt>
                <c:pt idx="4">
                  <c:v>38</c:v>
                </c:pt>
                <c:pt idx="5">
                  <c:v>27</c:v>
                </c:pt>
                <c:pt idx="6">
                  <c:v>67</c:v>
                </c:pt>
                <c:pt idx="7">
                  <c:v>67</c:v>
                </c:pt>
                <c:pt idx="8">
                  <c:v>99</c:v>
                </c:pt>
                <c:pt idx="9">
                  <c:v>76</c:v>
                </c:pt>
                <c:pt idx="10">
                  <c:v>81</c:v>
                </c:pt>
                <c:pt idx="11">
                  <c:v>80</c:v>
                </c:pt>
                <c:pt idx="12">
                  <c:v>102</c:v>
                </c:pt>
                <c:pt idx="13">
                  <c:v>82</c:v>
                </c:pt>
                <c:pt idx="14">
                  <c:v>148</c:v>
                </c:pt>
                <c:pt idx="15">
                  <c:v>122</c:v>
                </c:pt>
                <c:pt idx="16">
                  <c:v>127</c:v>
                </c:pt>
                <c:pt idx="17">
                  <c:v>127</c:v>
                </c:pt>
                <c:pt idx="18">
                  <c:v>178</c:v>
                </c:pt>
                <c:pt idx="19">
                  <c:v>133</c:v>
                </c:pt>
                <c:pt idx="20">
                  <c:v>76</c:v>
                </c:pt>
                <c:pt idx="21">
                  <c:v>133</c:v>
                </c:pt>
                <c:pt idx="22">
                  <c:v>147</c:v>
                </c:pt>
                <c:pt idx="23">
                  <c:v>98</c:v>
                </c:pt>
                <c:pt idx="24">
                  <c:v>155</c:v>
                </c:pt>
                <c:pt idx="25">
                  <c:v>158</c:v>
                </c:pt>
                <c:pt idx="26">
                  <c:v>140</c:v>
                </c:pt>
                <c:pt idx="27">
                  <c:v>134</c:v>
                </c:pt>
                <c:pt idx="28">
                  <c:v>153</c:v>
                </c:pt>
                <c:pt idx="29">
                  <c:v>148</c:v>
                </c:pt>
                <c:pt idx="30">
                  <c:v>231</c:v>
                </c:pt>
                <c:pt idx="31">
                  <c:v>174</c:v>
                </c:pt>
                <c:pt idx="32">
                  <c:v>237</c:v>
                </c:pt>
                <c:pt idx="33">
                  <c:v>220</c:v>
                </c:pt>
                <c:pt idx="34">
                  <c:v>218</c:v>
                </c:pt>
                <c:pt idx="35">
                  <c:v>346</c:v>
                </c:pt>
                <c:pt idx="36">
                  <c:v>478</c:v>
                </c:pt>
                <c:pt idx="37">
                  <c:v>588</c:v>
                </c:pt>
                <c:pt idx="38">
                  <c:v>455</c:v>
                </c:pt>
                <c:pt idx="39">
                  <c:v>564</c:v>
                </c:pt>
                <c:pt idx="40">
                  <c:v>581</c:v>
                </c:pt>
                <c:pt idx="41">
                  <c:v>675</c:v>
                </c:pt>
                <c:pt idx="42">
                  <c:v>837</c:v>
                </c:pt>
                <c:pt idx="43">
                  <c:v>775</c:v>
                </c:pt>
                <c:pt idx="44">
                  <c:v>960</c:v>
                </c:pt>
                <c:pt idx="45">
                  <c:v>638</c:v>
                </c:pt>
                <c:pt idx="46">
                  <c:v>764</c:v>
                </c:pt>
                <c:pt idx="47">
                  <c:v>989</c:v>
                </c:pt>
                <c:pt idx="48">
                  <c:v>914</c:v>
                </c:pt>
                <c:pt idx="49">
                  <c:v>1320</c:v>
                </c:pt>
                <c:pt idx="50">
                  <c:v>838</c:v>
                </c:pt>
                <c:pt idx="51">
                  <c:v>1203</c:v>
                </c:pt>
                <c:pt idx="52">
                  <c:v>783</c:v>
                </c:pt>
                <c:pt idx="53">
                  <c:v>847</c:v>
                </c:pt>
                <c:pt idx="54">
                  <c:v>1482</c:v>
                </c:pt>
                <c:pt idx="55">
                  <c:v>1302</c:v>
                </c:pt>
                <c:pt idx="56">
                  <c:v>1750</c:v>
                </c:pt>
                <c:pt idx="57">
                  <c:v>1279</c:v>
                </c:pt>
                <c:pt idx="58">
                  <c:v>1073</c:v>
                </c:pt>
                <c:pt idx="59">
                  <c:v>1421</c:v>
                </c:pt>
                <c:pt idx="60">
                  <c:v>1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5:$A$125</c:f>
              <c:strCache>
                <c:ptCount val="61"/>
                <c:pt idx="0">
                  <c:v>6/1/12</c:v>
                </c:pt>
                <c:pt idx="1">
                  <c:v>6/2/12</c:v>
                </c:pt>
                <c:pt idx="2">
                  <c:v>6/3/12</c:v>
                </c:pt>
                <c:pt idx="3">
                  <c:v>6/4/12</c:v>
                </c:pt>
                <c:pt idx="4">
                  <c:v>6/5/12</c:v>
                </c:pt>
                <c:pt idx="5">
                  <c:v>6/6/12</c:v>
                </c:pt>
                <c:pt idx="6">
                  <c:v>6/7/12</c:v>
                </c:pt>
                <c:pt idx="7">
                  <c:v>6/8/12</c:v>
                </c:pt>
                <c:pt idx="8">
                  <c:v>6/9/12</c:v>
                </c:pt>
                <c:pt idx="9">
                  <c:v>6/10/12</c:v>
                </c:pt>
                <c:pt idx="10">
                  <c:v>6/11/12</c:v>
                </c:pt>
                <c:pt idx="11">
                  <c:v>6/12/12</c:v>
                </c:pt>
                <c:pt idx="12">
                  <c:v>6/13/12</c:v>
                </c:pt>
                <c:pt idx="13">
                  <c:v>6/14/12</c:v>
                </c:pt>
                <c:pt idx="14">
                  <c:v>6/15/12</c:v>
                </c:pt>
                <c:pt idx="15">
                  <c:v>6/16/12</c:v>
                </c:pt>
                <c:pt idx="16">
                  <c:v>6/17/12</c:v>
                </c:pt>
                <c:pt idx="17">
                  <c:v>6/18/12</c:v>
                </c:pt>
                <c:pt idx="18">
                  <c:v>6/19/12</c:v>
                </c:pt>
                <c:pt idx="19">
                  <c:v>6/20/12</c:v>
                </c:pt>
                <c:pt idx="20">
                  <c:v>6/21/12</c:v>
                </c:pt>
                <c:pt idx="21">
                  <c:v>6/22/12</c:v>
                </c:pt>
                <c:pt idx="22">
                  <c:v>6/23/12</c:v>
                </c:pt>
                <c:pt idx="23">
                  <c:v>6/24/12</c:v>
                </c:pt>
                <c:pt idx="24">
                  <c:v>6/25/12</c:v>
                </c:pt>
                <c:pt idx="25">
                  <c:v>6/26/12</c:v>
                </c:pt>
                <c:pt idx="26">
                  <c:v>6/27/12</c:v>
                </c:pt>
                <c:pt idx="27">
                  <c:v>6/28/12</c:v>
                </c:pt>
                <c:pt idx="28">
                  <c:v>6/29/12</c:v>
                </c:pt>
                <c:pt idx="29">
                  <c:v>6/30/12</c:v>
                </c:pt>
                <c:pt idx="30">
                  <c:v>7/1/12</c:v>
                </c:pt>
                <c:pt idx="31">
                  <c:v>7/2/12</c:v>
                </c:pt>
                <c:pt idx="32">
                  <c:v>7/3/12</c:v>
                </c:pt>
                <c:pt idx="33">
                  <c:v>7/4/12</c:v>
                </c:pt>
                <c:pt idx="34">
                  <c:v>7/5/12</c:v>
                </c:pt>
                <c:pt idx="35">
                  <c:v>7/6/12</c:v>
                </c:pt>
                <c:pt idx="36">
                  <c:v>7/7/12</c:v>
                </c:pt>
                <c:pt idx="37">
                  <c:v>7/8/12</c:v>
                </c:pt>
                <c:pt idx="38">
                  <c:v>7/9/12</c:v>
                </c:pt>
                <c:pt idx="39">
                  <c:v>7/10/12</c:v>
                </c:pt>
                <c:pt idx="40">
                  <c:v>7/11/12</c:v>
                </c:pt>
                <c:pt idx="41">
                  <c:v>7/12/12</c:v>
                </c:pt>
                <c:pt idx="42">
                  <c:v>7/13/12</c:v>
                </c:pt>
                <c:pt idx="43">
                  <c:v>7/14/12</c:v>
                </c:pt>
                <c:pt idx="44">
                  <c:v>7/15/12</c:v>
                </c:pt>
                <c:pt idx="45">
                  <c:v>7/16/12</c:v>
                </c:pt>
                <c:pt idx="46">
                  <c:v>7/17/12</c:v>
                </c:pt>
                <c:pt idx="47">
                  <c:v>7/18/12</c:v>
                </c:pt>
                <c:pt idx="48">
                  <c:v>7/19/12</c:v>
                </c:pt>
                <c:pt idx="49">
                  <c:v>7/20/12</c:v>
                </c:pt>
                <c:pt idx="50">
                  <c:v>7/21/12</c:v>
                </c:pt>
                <c:pt idx="51">
                  <c:v>7/22/12</c:v>
                </c:pt>
                <c:pt idx="52">
                  <c:v>7/23/12</c:v>
                </c:pt>
                <c:pt idx="53">
                  <c:v>7/24/12</c:v>
                </c:pt>
                <c:pt idx="54">
                  <c:v>7/25/12</c:v>
                </c:pt>
                <c:pt idx="55">
                  <c:v>7/26/12</c:v>
                </c:pt>
                <c:pt idx="56">
                  <c:v>7/27/12</c:v>
                </c:pt>
                <c:pt idx="57">
                  <c:v>7/28/12</c:v>
                </c:pt>
                <c:pt idx="58">
                  <c:v>7/29/12</c:v>
                </c:pt>
                <c:pt idx="59">
                  <c:v>7/30/12</c:v>
                </c:pt>
                <c:pt idx="60">
                  <c:v>7/31/12</c:v>
                </c:pt>
              </c:strCache>
            </c:strRef>
          </c:cat>
          <c:val>
            <c:numRef>
              <c:f>'raw data'!$G$65:$G$125</c:f>
              <c:numCache>
                <c:formatCode>General</c:formatCode>
                <c:ptCount val="61"/>
                <c:pt idx="0">
                  <c:v>63</c:v>
                </c:pt>
                <c:pt idx="1">
                  <c:v>65</c:v>
                </c:pt>
                <c:pt idx="2">
                  <c:v>92</c:v>
                </c:pt>
                <c:pt idx="3">
                  <c:v>34</c:v>
                </c:pt>
                <c:pt idx="4">
                  <c:v>52</c:v>
                </c:pt>
                <c:pt idx="5">
                  <c:v>63</c:v>
                </c:pt>
                <c:pt idx="6">
                  <c:v>68</c:v>
                </c:pt>
                <c:pt idx="7">
                  <c:v>75</c:v>
                </c:pt>
                <c:pt idx="8">
                  <c:v>76</c:v>
                </c:pt>
                <c:pt idx="9">
                  <c:v>82</c:v>
                </c:pt>
                <c:pt idx="10">
                  <c:v>86</c:v>
                </c:pt>
                <c:pt idx="11">
                  <c:v>102</c:v>
                </c:pt>
                <c:pt idx="12">
                  <c:v>85</c:v>
                </c:pt>
                <c:pt idx="13">
                  <c:v>97</c:v>
                </c:pt>
                <c:pt idx="14">
                  <c:v>100</c:v>
                </c:pt>
                <c:pt idx="15">
                  <c:v>146</c:v>
                </c:pt>
                <c:pt idx="16">
                  <c:v>199</c:v>
                </c:pt>
                <c:pt idx="17">
                  <c:v>172</c:v>
                </c:pt>
                <c:pt idx="18">
                  <c:v>192</c:v>
                </c:pt>
                <c:pt idx="19">
                  <c:v>199</c:v>
                </c:pt>
                <c:pt idx="20">
                  <c:v>226</c:v>
                </c:pt>
                <c:pt idx="21">
                  <c:v>244</c:v>
                </c:pt>
                <c:pt idx="22">
                  <c:v>228</c:v>
                </c:pt>
                <c:pt idx="23">
                  <c:v>208</c:v>
                </c:pt>
                <c:pt idx="24">
                  <c:v>307</c:v>
                </c:pt>
                <c:pt idx="25">
                  <c:v>345</c:v>
                </c:pt>
                <c:pt idx="26">
                  <c:v>314</c:v>
                </c:pt>
                <c:pt idx="27">
                  <c:v>292</c:v>
                </c:pt>
                <c:pt idx="28">
                  <c:v>353</c:v>
                </c:pt>
                <c:pt idx="29">
                  <c:v>374</c:v>
                </c:pt>
                <c:pt idx="30">
                  <c:v>487</c:v>
                </c:pt>
                <c:pt idx="31">
                  <c:v>490</c:v>
                </c:pt>
                <c:pt idx="32">
                  <c:v>516</c:v>
                </c:pt>
                <c:pt idx="33">
                  <c:v>468</c:v>
                </c:pt>
                <c:pt idx="34">
                  <c:v>602</c:v>
                </c:pt>
                <c:pt idx="35">
                  <c:v>528</c:v>
                </c:pt>
                <c:pt idx="36">
                  <c:v>636</c:v>
                </c:pt>
                <c:pt idx="37">
                  <c:v>566</c:v>
                </c:pt>
                <c:pt idx="38">
                  <c:v>699</c:v>
                </c:pt>
                <c:pt idx="39">
                  <c:v>798</c:v>
                </c:pt>
                <c:pt idx="40">
                  <c:v>889</c:v>
                </c:pt>
                <c:pt idx="41">
                  <c:v>1251</c:v>
                </c:pt>
                <c:pt idx="42">
                  <c:v>1440</c:v>
                </c:pt>
                <c:pt idx="43">
                  <c:v>1632</c:v>
                </c:pt>
                <c:pt idx="44">
                  <c:v>1520</c:v>
                </c:pt>
                <c:pt idx="45">
                  <c:v>2059</c:v>
                </c:pt>
                <c:pt idx="46">
                  <c:v>2156</c:v>
                </c:pt>
                <c:pt idx="47">
                  <c:v>1858</c:v>
                </c:pt>
                <c:pt idx="48">
                  <c:v>2198</c:v>
                </c:pt>
                <c:pt idx="49">
                  <c:v>2265</c:v>
                </c:pt>
                <c:pt idx="50">
                  <c:v>1868</c:v>
                </c:pt>
                <c:pt idx="51">
                  <c:v>2510</c:v>
                </c:pt>
                <c:pt idx="52">
                  <c:v>2236</c:v>
                </c:pt>
                <c:pt idx="53">
                  <c:v>1625</c:v>
                </c:pt>
                <c:pt idx="54">
                  <c:v>2507</c:v>
                </c:pt>
                <c:pt idx="55">
                  <c:v>2454</c:v>
                </c:pt>
                <c:pt idx="56">
                  <c:v>2714</c:v>
                </c:pt>
                <c:pt idx="57">
                  <c:v>3099</c:v>
                </c:pt>
                <c:pt idx="58">
                  <c:v>2832</c:v>
                </c:pt>
                <c:pt idx="59">
                  <c:v>1274</c:v>
                </c:pt>
                <c:pt idx="60">
                  <c:v>1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5208"/>
        <c:axId val="77147518"/>
      </c:lineChart>
      <c:catAx>
        <c:axId val="451352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7518"/>
        <c:crossesAt val="0"/>
        <c:auto val="1"/>
        <c:lblAlgn val="ctr"/>
        <c:lblOffset val="100"/>
        <c:noMultiLvlLbl val="0"/>
      </c:catAx>
      <c:valAx>
        <c:axId val="77147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eelhead</a:t>
                </a:r>
              </a:p>
            </c:rich>
          </c:tx>
          <c:layout>
            <c:manualLayout>
              <c:xMode val="edge"/>
              <c:yMode val="edge"/>
              <c:x val="0.00950671960904093"/>
              <c:y val="0.35596070448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5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897984117288"/>
          <c:y val="0.122754226037702"/>
          <c:w val="0.114500610873549"/>
          <c:h val="0.0531020444287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neville - 2012</a:t>
            </a:r>
          </a:p>
        </c:rich>
      </c:tx>
      <c:layout>
        <c:manualLayout>
          <c:xMode val="edge"/>
          <c:yMode val="edge"/>
          <c:x val="0.40639814993255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57236461746"/>
          <c:y val="0.187313094698686"/>
          <c:w val="0.972942763538254"/>
          <c:h val="0.812686905301314"/>
        </c:manualLayout>
      </c:layout>
      <c:lineChart>
        <c:grouping val="standard"/>
        <c:varyColors val="0"/>
        <c:ser>
          <c:idx val="0"/>
          <c:order val="0"/>
          <c:tx>
            <c:strRef>
              <c:f>"BI"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6:$A$217</c:f>
              <c:strCache>
                <c:ptCount val="92"/>
                <c:pt idx="0">
                  <c:v>8/1/12</c:v>
                </c:pt>
                <c:pt idx="1">
                  <c:v>8/2/12</c:v>
                </c:pt>
                <c:pt idx="2">
                  <c:v>8/3/12</c:v>
                </c:pt>
                <c:pt idx="3">
                  <c:v>8/4/12</c:v>
                </c:pt>
                <c:pt idx="4">
                  <c:v>8/5/12</c:v>
                </c:pt>
                <c:pt idx="5">
                  <c:v>8/6/12</c:v>
                </c:pt>
                <c:pt idx="6">
                  <c:v>8/7/12</c:v>
                </c:pt>
                <c:pt idx="7">
                  <c:v>8/8/12</c:v>
                </c:pt>
                <c:pt idx="8">
                  <c:v>8/9/12</c:v>
                </c:pt>
                <c:pt idx="9">
                  <c:v>8/10/12</c:v>
                </c:pt>
                <c:pt idx="10">
                  <c:v>8/11/12</c:v>
                </c:pt>
                <c:pt idx="11">
                  <c:v>8/12/12</c:v>
                </c:pt>
                <c:pt idx="12">
                  <c:v>8/13/12</c:v>
                </c:pt>
                <c:pt idx="13">
                  <c:v>8/14/12</c:v>
                </c:pt>
                <c:pt idx="14">
                  <c:v>8/15/12</c:v>
                </c:pt>
                <c:pt idx="15">
                  <c:v>8/16/12</c:v>
                </c:pt>
                <c:pt idx="16">
                  <c:v>8/17/12</c:v>
                </c:pt>
                <c:pt idx="17">
                  <c:v>8/18/12</c:v>
                </c:pt>
                <c:pt idx="18">
                  <c:v>8/19/12</c:v>
                </c:pt>
                <c:pt idx="19">
                  <c:v>8/20/12</c:v>
                </c:pt>
                <c:pt idx="20">
                  <c:v>8/21/12</c:v>
                </c:pt>
                <c:pt idx="21">
                  <c:v>8/22/12</c:v>
                </c:pt>
                <c:pt idx="22">
                  <c:v>8/23/12</c:v>
                </c:pt>
                <c:pt idx="23">
                  <c:v>8/24/12</c:v>
                </c:pt>
                <c:pt idx="24">
                  <c:v>8/25/12</c:v>
                </c:pt>
                <c:pt idx="25">
                  <c:v>8/26/12</c:v>
                </c:pt>
                <c:pt idx="26">
                  <c:v>8/27/12</c:v>
                </c:pt>
                <c:pt idx="27">
                  <c:v>8/28/12</c:v>
                </c:pt>
                <c:pt idx="28">
                  <c:v>8/29/12</c:v>
                </c:pt>
                <c:pt idx="29">
                  <c:v>8/30/12</c:v>
                </c:pt>
                <c:pt idx="30">
                  <c:v>8/31/12</c:v>
                </c:pt>
                <c:pt idx="31">
                  <c:v>9/1/12</c:v>
                </c:pt>
                <c:pt idx="32">
                  <c:v>9/2/12</c:v>
                </c:pt>
                <c:pt idx="33">
                  <c:v>9/3/12</c:v>
                </c:pt>
                <c:pt idx="34">
                  <c:v>9/4/12</c:v>
                </c:pt>
                <c:pt idx="35">
                  <c:v>9/5/12</c:v>
                </c:pt>
                <c:pt idx="36">
                  <c:v>9/6/12</c:v>
                </c:pt>
                <c:pt idx="37">
                  <c:v>9/7/12</c:v>
                </c:pt>
                <c:pt idx="38">
                  <c:v>9/8/12</c:v>
                </c:pt>
                <c:pt idx="39">
                  <c:v>9/9/12</c:v>
                </c:pt>
                <c:pt idx="40">
                  <c:v>9/10/12</c:v>
                </c:pt>
                <c:pt idx="41">
                  <c:v>9/11/12</c:v>
                </c:pt>
                <c:pt idx="42">
                  <c:v>9/12/12</c:v>
                </c:pt>
                <c:pt idx="43">
                  <c:v>9/13/12</c:v>
                </c:pt>
                <c:pt idx="44">
                  <c:v>9/14/12</c:v>
                </c:pt>
                <c:pt idx="45">
                  <c:v>9/15/12</c:v>
                </c:pt>
                <c:pt idx="46">
                  <c:v>9/16/12</c:v>
                </c:pt>
                <c:pt idx="47">
                  <c:v>9/17/12</c:v>
                </c:pt>
                <c:pt idx="48">
                  <c:v>9/18/12</c:v>
                </c:pt>
                <c:pt idx="49">
                  <c:v>9/19/12</c:v>
                </c:pt>
                <c:pt idx="50">
                  <c:v>9/20/12</c:v>
                </c:pt>
                <c:pt idx="51">
                  <c:v>9/21/12</c:v>
                </c:pt>
                <c:pt idx="52">
                  <c:v>9/22/12</c:v>
                </c:pt>
                <c:pt idx="53">
                  <c:v>9/23/12</c:v>
                </c:pt>
                <c:pt idx="54">
                  <c:v>9/24/12</c:v>
                </c:pt>
                <c:pt idx="55">
                  <c:v>9/25/12</c:v>
                </c:pt>
                <c:pt idx="56">
                  <c:v>9/26/12</c:v>
                </c:pt>
                <c:pt idx="57">
                  <c:v>9/27/12</c:v>
                </c:pt>
                <c:pt idx="58">
                  <c:v>9/28/12</c:v>
                </c:pt>
                <c:pt idx="59">
                  <c:v>9/29/12</c:v>
                </c:pt>
                <c:pt idx="60">
                  <c:v>9/30/12</c:v>
                </c:pt>
                <c:pt idx="61">
                  <c:v>10/1/12</c:v>
                </c:pt>
                <c:pt idx="62">
                  <c:v>10/2/12</c:v>
                </c:pt>
                <c:pt idx="63">
                  <c:v>10/3/12</c:v>
                </c:pt>
                <c:pt idx="64">
                  <c:v>10/4/12</c:v>
                </c:pt>
                <c:pt idx="65">
                  <c:v>10/5/12</c:v>
                </c:pt>
                <c:pt idx="66">
                  <c:v>10/6/12</c:v>
                </c:pt>
                <c:pt idx="67">
                  <c:v>10/7/12</c:v>
                </c:pt>
                <c:pt idx="68">
                  <c:v>10/8/12</c:v>
                </c:pt>
                <c:pt idx="69">
                  <c:v>10/9/12</c:v>
                </c:pt>
                <c:pt idx="70">
                  <c:v>10/10/12</c:v>
                </c:pt>
                <c:pt idx="71">
                  <c:v>10/11/12</c:v>
                </c:pt>
                <c:pt idx="72">
                  <c:v>10/12/12</c:v>
                </c:pt>
                <c:pt idx="73">
                  <c:v>10/13/12</c:v>
                </c:pt>
                <c:pt idx="74">
                  <c:v>10/14/12</c:v>
                </c:pt>
                <c:pt idx="75">
                  <c:v>10/15/12</c:v>
                </c:pt>
                <c:pt idx="76">
                  <c:v>10/16/12</c:v>
                </c:pt>
                <c:pt idx="77">
                  <c:v>10/17/12</c:v>
                </c:pt>
                <c:pt idx="78">
                  <c:v>10/18/12</c:v>
                </c:pt>
                <c:pt idx="79">
                  <c:v>10/19/12</c:v>
                </c:pt>
                <c:pt idx="80">
                  <c:v>10/20/12</c:v>
                </c:pt>
                <c:pt idx="81">
                  <c:v>10/21/12</c:v>
                </c:pt>
                <c:pt idx="82">
                  <c:v>10/22/12</c:v>
                </c:pt>
                <c:pt idx="83">
                  <c:v>10/23/12</c:v>
                </c:pt>
                <c:pt idx="84">
                  <c:v>10/24/12</c:v>
                </c:pt>
                <c:pt idx="85">
                  <c:v>10/25/12</c:v>
                </c:pt>
                <c:pt idx="86">
                  <c:v>10/26/12</c:v>
                </c:pt>
                <c:pt idx="87">
                  <c:v>10/27/12</c:v>
                </c:pt>
                <c:pt idx="88">
                  <c:v>10/28/12</c:v>
                </c:pt>
                <c:pt idx="89">
                  <c:v>10/29/12</c:v>
                </c:pt>
                <c:pt idx="90">
                  <c:v>10/30/12</c:v>
                </c:pt>
                <c:pt idx="91">
                  <c:v>10/31/12</c:v>
                </c:pt>
              </c:strCache>
            </c:strRef>
          </c:cat>
          <c:val>
            <c:numRef>
              <c:f>'raw data'!$F$126:$F$217</c:f>
              <c:numCache>
                <c:formatCode>General</c:formatCode>
                <c:ptCount val="92"/>
                <c:pt idx="0">
                  <c:v>1589</c:v>
                </c:pt>
                <c:pt idx="1">
                  <c:v>1061</c:v>
                </c:pt>
                <c:pt idx="2">
                  <c:v>984</c:v>
                </c:pt>
                <c:pt idx="3">
                  <c:v>1129</c:v>
                </c:pt>
                <c:pt idx="4">
                  <c:v>941</c:v>
                </c:pt>
                <c:pt idx="5">
                  <c:v>900</c:v>
                </c:pt>
                <c:pt idx="6">
                  <c:v>1007</c:v>
                </c:pt>
                <c:pt idx="7">
                  <c:v>1085</c:v>
                </c:pt>
                <c:pt idx="8">
                  <c:v>1422</c:v>
                </c:pt>
                <c:pt idx="9">
                  <c:v>1062</c:v>
                </c:pt>
                <c:pt idx="10">
                  <c:v>1372</c:v>
                </c:pt>
                <c:pt idx="11">
                  <c:v>1138</c:v>
                </c:pt>
                <c:pt idx="12">
                  <c:v>1088</c:v>
                </c:pt>
                <c:pt idx="13">
                  <c:v>1396</c:v>
                </c:pt>
                <c:pt idx="14">
                  <c:v>1775</c:v>
                </c:pt>
                <c:pt idx="15">
                  <c:v>1241</c:v>
                </c:pt>
                <c:pt idx="16">
                  <c:v>1332</c:v>
                </c:pt>
                <c:pt idx="17">
                  <c:v>844</c:v>
                </c:pt>
                <c:pt idx="18">
                  <c:v>715</c:v>
                </c:pt>
                <c:pt idx="19">
                  <c:v>811</c:v>
                </c:pt>
                <c:pt idx="20">
                  <c:v>432</c:v>
                </c:pt>
                <c:pt idx="21">
                  <c:v>480</c:v>
                </c:pt>
                <c:pt idx="22">
                  <c:v>540</c:v>
                </c:pt>
                <c:pt idx="23">
                  <c:v>539</c:v>
                </c:pt>
                <c:pt idx="24">
                  <c:v>806</c:v>
                </c:pt>
                <c:pt idx="25">
                  <c:v>699</c:v>
                </c:pt>
                <c:pt idx="26">
                  <c:v>906</c:v>
                </c:pt>
                <c:pt idx="27">
                  <c:v>1080</c:v>
                </c:pt>
                <c:pt idx="28">
                  <c:v>1084</c:v>
                </c:pt>
                <c:pt idx="29">
                  <c:v>842</c:v>
                </c:pt>
                <c:pt idx="30">
                  <c:v>800</c:v>
                </c:pt>
                <c:pt idx="31">
                  <c:v>1060</c:v>
                </c:pt>
                <c:pt idx="32">
                  <c:v>1296</c:v>
                </c:pt>
                <c:pt idx="33">
                  <c:v>1490</c:v>
                </c:pt>
                <c:pt idx="34">
                  <c:v>1727</c:v>
                </c:pt>
                <c:pt idx="35">
                  <c:v>1232</c:v>
                </c:pt>
                <c:pt idx="36">
                  <c:v>1069</c:v>
                </c:pt>
                <c:pt idx="37">
                  <c:v>814</c:v>
                </c:pt>
                <c:pt idx="38">
                  <c:v>806</c:v>
                </c:pt>
                <c:pt idx="39">
                  <c:v>945</c:v>
                </c:pt>
                <c:pt idx="40">
                  <c:v>9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"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6:$A$217</c:f>
              <c:strCache>
                <c:ptCount val="92"/>
                <c:pt idx="0">
                  <c:v>8/1/12</c:v>
                </c:pt>
                <c:pt idx="1">
                  <c:v>8/2/12</c:v>
                </c:pt>
                <c:pt idx="2">
                  <c:v>8/3/12</c:v>
                </c:pt>
                <c:pt idx="3">
                  <c:v>8/4/12</c:v>
                </c:pt>
                <c:pt idx="4">
                  <c:v>8/5/12</c:v>
                </c:pt>
                <c:pt idx="5">
                  <c:v>8/6/12</c:v>
                </c:pt>
                <c:pt idx="6">
                  <c:v>8/7/12</c:v>
                </c:pt>
                <c:pt idx="7">
                  <c:v>8/8/12</c:v>
                </c:pt>
                <c:pt idx="8">
                  <c:v>8/9/12</c:v>
                </c:pt>
                <c:pt idx="9">
                  <c:v>8/10/12</c:v>
                </c:pt>
                <c:pt idx="10">
                  <c:v>8/11/12</c:v>
                </c:pt>
                <c:pt idx="11">
                  <c:v>8/12/12</c:v>
                </c:pt>
                <c:pt idx="12">
                  <c:v>8/13/12</c:v>
                </c:pt>
                <c:pt idx="13">
                  <c:v>8/14/12</c:v>
                </c:pt>
                <c:pt idx="14">
                  <c:v>8/15/12</c:v>
                </c:pt>
                <c:pt idx="15">
                  <c:v>8/16/12</c:v>
                </c:pt>
                <c:pt idx="16">
                  <c:v>8/17/12</c:v>
                </c:pt>
                <c:pt idx="17">
                  <c:v>8/18/12</c:v>
                </c:pt>
                <c:pt idx="18">
                  <c:v>8/19/12</c:v>
                </c:pt>
                <c:pt idx="19">
                  <c:v>8/20/12</c:v>
                </c:pt>
                <c:pt idx="20">
                  <c:v>8/21/12</c:v>
                </c:pt>
                <c:pt idx="21">
                  <c:v>8/22/12</c:v>
                </c:pt>
                <c:pt idx="22">
                  <c:v>8/23/12</c:v>
                </c:pt>
                <c:pt idx="23">
                  <c:v>8/24/12</c:v>
                </c:pt>
                <c:pt idx="24">
                  <c:v>8/25/12</c:v>
                </c:pt>
                <c:pt idx="25">
                  <c:v>8/26/12</c:v>
                </c:pt>
                <c:pt idx="26">
                  <c:v>8/27/12</c:v>
                </c:pt>
                <c:pt idx="27">
                  <c:v>8/28/12</c:v>
                </c:pt>
                <c:pt idx="28">
                  <c:v>8/29/12</c:v>
                </c:pt>
                <c:pt idx="29">
                  <c:v>8/30/12</c:v>
                </c:pt>
                <c:pt idx="30">
                  <c:v>8/31/12</c:v>
                </c:pt>
                <c:pt idx="31">
                  <c:v>9/1/12</c:v>
                </c:pt>
                <c:pt idx="32">
                  <c:v>9/2/12</c:v>
                </c:pt>
                <c:pt idx="33">
                  <c:v>9/3/12</c:v>
                </c:pt>
                <c:pt idx="34">
                  <c:v>9/4/12</c:v>
                </c:pt>
                <c:pt idx="35">
                  <c:v>9/5/12</c:v>
                </c:pt>
                <c:pt idx="36">
                  <c:v>9/6/12</c:v>
                </c:pt>
                <c:pt idx="37">
                  <c:v>9/7/12</c:v>
                </c:pt>
                <c:pt idx="38">
                  <c:v>9/8/12</c:v>
                </c:pt>
                <c:pt idx="39">
                  <c:v>9/9/12</c:v>
                </c:pt>
                <c:pt idx="40">
                  <c:v>9/10/12</c:v>
                </c:pt>
                <c:pt idx="41">
                  <c:v>9/11/12</c:v>
                </c:pt>
                <c:pt idx="42">
                  <c:v>9/12/12</c:v>
                </c:pt>
                <c:pt idx="43">
                  <c:v>9/13/12</c:v>
                </c:pt>
                <c:pt idx="44">
                  <c:v>9/14/12</c:v>
                </c:pt>
                <c:pt idx="45">
                  <c:v>9/15/12</c:v>
                </c:pt>
                <c:pt idx="46">
                  <c:v>9/16/12</c:v>
                </c:pt>
                <c:pt idx="47">
                  <c:v>9/17/12</c:v>
                </c:pt>
                <c:pt idx="48">
                  <c:v>9/18/12</c:v>
                </c:pt>
                <c:pt idx="49">
                  <c:v>9/19/12</c:v>
                </c:pt>
                <c:pt idx="50">
                  <c:v>9/20/12</c:v>
                </c:pt>
                <c:pt idx="51">
                  <c:v>9/21/12</c:v>
                </c:pt>
                <c:pt idx="52">
                  <c:v>9/22/12</c:v>
                </c:pt>
                <c:pt idx="53">
                  <c:v>9/23/12</c:v>
                </c:pt>
                <c:pt idx="54">
                  <c:v>9/24/12</c:v>
                </c:pt>
                <c:pt idx="55">
                  <c:v>9/25/12</c:v>
                </c:pt>
                <c:pt idx="56">
                  <c:v>9/26/12</c:v>
                </c:pt>
                <c:pt idx="57">
                  <c:v>9/27/12</c:v>
                </c:pt>
                <c:pt idx="58">
                  <c:v>9/28/12</c:v>
                </c:pt>
                <c:pt idx="59">
                  <c:v>9/29/12</c:v>
                </c:pt>
                <c:pt idx="60">
                  <c:v>9/30/12</c:v>
                </c:pt>
                <c:pt idx="61">
                  <c:v>10/1/12</c:v>
                </c:pt>
                <c:pt idx="62">
                  <c:v>10/2/12</c:v>
                </c:pt>
                <c:pt idx="63">
                  <c:v>10/3/12</c:v>
                </c:pt>
                <c:pt idx="64">
                  <c:v>10/4/12</c:v>
                </c:pt>
                <c:pt idx="65">
                  <c:v>10/5/12</c:v>
                </c:pt>
                <c:pt idx="66">
                  <c:v>10/6/12</c:v>
                </c:pt>
                <c:pt idx="67">
                  <c:v>10/7/12</c:v>
                </c:pt>
                <c:pt idx="68">
                  <c:v>10/8/12</c:v>
                </c:pt>
                <c:pt idx="69">
                  <c:v>10/9/12</c:v>
                </c:pt>
                <c:pt idx="70">
                  <c:v>10/10/12</c:v>
                </c:pt>
                <c:pt idx="71">
                  <c:v>10/11/12</c:v>
                </c:pt>
                <c:pt idx="72">
                  <c:v>10/12/12</c:v>
                </c:pt>
                <c:pt idx="73">
                  <c:v>10/13/12</c:v>
                </c:pt>
                <c:pt idx="74">
                  <c:v>10/14/12</c:v>
                </c:pt>
                <c:pt idx="75">
                  <c:v>10/15/12</c:v>
                </c:pt>
                <c:pt idx="76">
                  <c:v>10/16/12</c:v>
                </c:pt>
                <c:pt idx="77">
                  <c:v>10/17/12</c:v>
                </c:pt>
                <c:pt idx="78">
                  <c:v>10/18/12</c:v>
                </c:pt>
                <c:pt idx="79">
                  <c:v>10/19/12</c:v>
                </c:pt>
                <c:pt idx="80">
                  <c:v>10/20/12</c:v>
                </c:pt>
                <c:pt idx="81">
                  <c:v>10/21/12</c:v>
                </c:pt>
                <c:pt idx="82">
                  <c:v>10/22/12</c:v>
                </c:pt>
                <c:pt idx="83">
                  <c:v>10/23/12</c:v>
                </c:pt>
                <c:pt idx="84">
                  <c:v>10/24/12</c:v>
                </c:pt>
                <c:pt idx="85">
                  <c:v>10/25/12</c:v>
                </c:pt>
                <c:pt idx="86">
                  <c:v>10/26/12</c:v>
                </c:pt>
                <c:pt idx="87">
                  <c:v>10/27/12</c:v>
                </c:pt>
                <c:pt idx="88">
                  <c:v>10/28/12</c:v>
                </c:pt>
                <c:pt idx="89">
                  <c:v>10/29/12</c:v>
                </c:pt>
                <c:pt idx="90">
                  <c:v>10/30/12</c:v>
                </c:pt>
                <c:pt idx="91">
                  <c:v>10/31/12</c:v>
                </c:pt>
              </c:strCache>
            </c:strRef>
          </c:cat>
          <c:val>
            <c:numRef>
              <c:f>'raw data'!$G$126:$G$217</c:f>
              <c:numCache>
                <c:formatCode>General</c:formatCode>
                <c:ptCount val="92"/>
                <c:pt idx="0">
                  <c:v>3767</c:v>
                </c:pt>
                <c:pt idx="1">
                  <c:v>2677</c:v>
                </c:pt>
                <c:pt idx="2">
                  <c:v>2457</c:v>
                </c:pt>
                <c:pt idx="3">
                  <c:v>2466</c:v>
                </c:pt>
                <c:pt idx="4">
                  <c:v>2200</c:v>
                </c:pt>
                <c:pt idx="5">
                  <c:v>3004</c:v>
                </c:pt>
                <c:pt idx="6">
                  <c:v>3892</c:v>
                </c:pt>
                <c:pt idx="7">
                  <c:v>1891</c:v>
                </c:pt>
                <c:pt idx="8">
                  <c:v>1857</c:v>
                </c:pt>
                <c:pt idx="9">
                  <c:v>2251</c:v>
                </c:pt>
                <c:pt idx="10">
                  <c:v>1539</c:v>
                </c:pt>
                <c:pt idx="11">
                  <c:v>1754</c:v>
                </c:pt>
                <c:pt idx="12">
                  <c:v>1855</c:v>
                </c:pt>
                <c:pt idx="13">
                  <c:v>2017</c:v>
                </c:pt>
                <c:pt idx="14">
                  <c:v>1719</c:v>
                </c:pt>
                <c:pt idx="15">
                  <c:v>1825</c:v>
                </c:pt>
                <c:pt idx="16">
                  <c:v>1562</c:v>
                </c:pt>
                <c:pt idx="17">
                  <c:v>1465</c:v>
                </c:pt>
                <c:pt idx="18">
                  <c:v>1428</c:v>
                </c:pt>
                <c:pt idx="19">
                  <c:v>1004</c:v>
                </c:pt>
                <c:pt idx="20">
                  <c:v>1278</c:v>
                </c:pt>
                <c:pt idx="21">
                  <c:v>810</c:v>
                </c:pt>
                <c:pt idx="22">
                  <c:v>999</c:v>
                </c:pt>
                <c:pt idx="23">
                  <c:v>902</c:v>
                </c:pt>
                <c:pt idx="24">
                  <c:v>1238</c:v>
                </c:pt>
                <c:pt idx="25">
                  <c:v>1255</c:v>
                </c:pt>
                <c:pt idx="26">
                  <c:v>1080</c:v>
                </c:pt>
                <c:pt idx="27">
                  <c:v>1508</c:v>
                </c:pt>
                <c:pt idx="28">
                  <c:v>1081</c:v>
                </c:pt>
                <c:pt idx="29">
                  <c:v>1180</c:v>
                </c:pt>
                <c:pt idx="30">
                  <c:v>1236</c:v>
                </c:pt>
                <c:pt idx="31">
                  <c:v>888</c:v>
                </c:pt>
                <c:pt idx="32">
                  <c:v>957</c:v>
                </c:pt>
                <c:pt idx="33">
                  <c:v>960</c:v>
                </c:pt>
                <c:pt idx="34">
                  <c:v>583</c:v>
                </c:pt>
                <c:pt idx="35">
                  <c:v>737</c:v>
                </c:pt>
                <c:pt idx="36">
                  <c:v>658</c:v>
                </c:pt>
                <c:pt idx="37">
                  <c:v>1020</c:v>
                </c:pt>
                <c:pt idx="38">
                  <c:v>869</c:v>
                </c:pt>
                <c:pt idx="39">
                  <c:v>857</c:v>
                </c:pt>
                <c:pt idx="40">
                  <c:v>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00122"/>
        <c:axId val="13903632"/>
      </c:lineChart>
      <c:catAx>
        <c:axId val="241001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3632"/>
        <c:crossesAt val="0"/>
        <c:auto val="1"/>
        <c:lblAlgn val="ctr"/>
        <c:lblOffset val="100"/>
        <c:noMultiLvlLbl val="0"/>
      </c:catAx>
      <c:valAx>
        <c:axId val="13903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eelhead</a:t>
                </a:r>
              </a:p>
            </c:rich>
          </c:tx>
          <c:layout>
            <c:manualLayout>
              <c:xMode val="edge"/>
              <c:yMode val="edge"/>
              <c:x val="0.0221237232607439"/>
              <c:y val="0.375894879927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0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930622470611"/>
          <c:y val="0.125509741730856"/>
          <c:w val="0.115590672576604"/>
          <c:h val="0.0543724512913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94384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4</xdr:col>
      <xdr:colOff>504000</xdr:colOff>
      <xdr:row>22</xdr:row>
      <xdr:rowOff>114480</xdr:rowOff>
    </xdr:to>
    <xdr:graphicFrame>
      <xdr:nvGraphicFramePr>
        <xdr:cNvPr id="11" name="Chart 1"/>
        <xdr:cNvGraphicFramePr/>
      </xdr:nvGraphicFramePr>
      <xdr:xfrm>
        <a:off x="0" y="37800"/>
        <a:ext cx="934956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3800</xdr:colOff>
      <xdr:row>25</xdr:row>
      <xdr:rowOff>19440</xdr:rowOff>
    </xdr:to>
    <xdr:graphicFrame>
      <xdr:nvGraphicFramePr>
        <xdr:cNvPr id="12" name="Chart 1"/>
        <xdr:cNvGraphicFramePr/>
      </xdr:nvGraphicFramePr>
      <xdr:xfrm>
        <a:off x="0" y="0"/>
        <a:ext cx="93693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3120</xdr:colOff>
      <xdr:row>24</xdr:row>
      <xdr:rowOff>123480</xdr:rowOff>
    </xdr:to>
    <xdr:graphicFrame>
      <xdr:nvGraphicFramePr>
        <xdr:cNvPr id="13" name="Chart 1"/>
        <xdr:cNvGraphicFramePr/>
      </xdr:nvGraphicFramePr>
      <xdr:xfrm>
        <a:off x="0" y="0"/>
        <a:ext cx="94186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96640</xdr:colOff>
      <xdr:row>23</xdr:row>
      <xdr:rowOff>180720</xdr:rowOff>
    </xdr:to>
    <xdr:graphicFrame>
      <xdr:nvGraphicFramePr>
        <xdr:cNvPr id="1" name="Chart 1"/>
        <xdr:cNvGraphicFramePr/>
      </xdr:nvGraphicFramePr>
      <xdr:xfrm>
        <a:off x="0" y="0"/>
        <a:ext cx="91422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5840</xdr:colOff>
      <xdr:row>24</xdr:row>
      <xdr:rowOff>171000</xdr:rowOff>
    </xdr:to>
    <xdr:graphicFrame>
      <xdr:nvGraphicFramePr>
        <xdr:cNvPr id="2" name="Chart 1"/>
        <xdr:cNvGraphicFramePr/>
      </xdr:nvGraphicFramePr>
      <xdr:xfrm>
        <a:off x="0" y="0"/>
        <a:ext cx="922140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5360</xdr:colOff>
      <xdr:row>24</xdr:row>
      <xdr:rowOff>85680</xdr:rowOff>
    </xdr:to>
    <xdr:graphicFrame>
      <xdr:nvGraphicFramePr>
        <xdr:cNvPr id="3" name="Chart 1"/>
        <xdr:cNvGraphicFramePr/>
      </xdr:nvGraphicFramePr>
      <xdr:xfrm>
        <a:off x="0" y="0"/>
        <a:ext cx="92509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5640</xdr:colOff>
      <xdr:row>24</xdr:row>
      <xdr:rowOff>95400</xdr:rowOff>
    </xdr:to>
    <xdr:graphicFrame>
      <xdr:nvGraphicFramePr>
        <xdr:cNvPr id="4" name="Chart 1"/>
        <xdr:cNvGraphicFramePr/>
      </xdr:nvGraphicFramePr>
      <xdr:xfrm>
        <a:off x="0" y="0"/>
        <a:ext cx="9241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16440</xdr:colOff>
      <xdr:row>24</xdr:row>
      <xdr:rowOff>95400</xdr:rowOff>
    </xdr:to>
    <xdr:graphicFrame>
      <xdr:nvGraphicFramePr>
        <xdr:cNvPr id="5" name="Chart 1"/>
        <xdr:cNvGraphicFramePr/>
      </xdr:nvGraphicFramePr>
      <xdr:xfrm>
        <a:off x="0" y="0"/>
        <a:ext cx="9162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8320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0" y="0"/>
        <a:ext cx="94287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4</xdr:col>
      <xdr:colOff>583200</xdr:colOff>
      <xdr:row>44</xdr:row>
      <xdr:rowOff>66960</xdr:rowOff>
    </xdr:to>
    <xdr:graphicFrame>
      <xdr:nvGraphicFramePr>
        <xdr:cNvPr id="7" name="Chart 2"/>
        <xdr:cNvGraphicFramePr/>
      </xdr:nvGraphicFramePr>
      <xdr:xfrm>
        <a:off x="0" y="4381560"/>
        <a:ext cx="9428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171000</xdr:rowOff>
    </xdr:from>
    <xdr:to>
      <xdr:col>14</xdr:col>
      <xdr:colOff>494280</xdr:colOff>
      <xdr:row>66</xdr:row>
      <xdr:rowOff>142920</xdr:rowOff>
    </xdr:to>
    <xdr:graphicFrame>
      <xdr:nvGraphicFramePr>
        <xdr:cNvPr id="8" name="Chart 3"/>
        <xdr:cNvGraphicFramePr/>
      </xdr:nvGraphicFramePr>
      <xdr:xfrm>
        <a:off x="0" y="8743680"/>
        <a:ext cx="93398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0240</xdr:colOff>
      <xdr:row>36</xdr:row>
      <xdr:rowOff>19440</xdr:rowOff>
    </xdr:to>
    <xdr:graphicFrame>
      <xdr:nvGraphicFramePr>
        <xdr:cNvPr id="9" name="Chart 1"/>
        <xdr:cNvGraphicFramePr/>
      </xdr:nvGraphicFramePr>
      <xdr:xfrm>
        <a:off x="0" y="0"/>
        <a:ext cx="1140300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97000</xdr:colOff>
      <xdr:row>35</xdr:row>
      <xdr:rowOff>19440</xdr:rowOff>
    </xdr:to>
    <xdr:graphicFrame>
      <xdr:nvGraphicFramePr>
        <xdr:cNvPr id="10" name="Chart 1"/>
        <xdr:cNvGraphicFramePr/>
      </xdr:nvGraphicFramePr>
      <xdr:xfrm>
        <a:off x="0" y="0"/>
        <a:ext cx="1166976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455" topLeftCell="A143" activePane="bottomLeft" state="split"/>
      <selection pane="topLeft" activeCell="A1" activeCellId="0" sqref="A1"/>
      <selection pane="bottomLeft" activeCell="B167" activeCellId="0" sqref="B16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8" min="8" style="0" width="10.13"/>
    <col collapsed="false" customWidth="true" hidden="false" outlineLevel="0" max="9" min="9" style="1" width="9.99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  <col collapsed="false" customWidth="true" hidden="false" outlineLevel="0" max="19" min="18" style="2" width="9.14"/>
    <col collapsed="false" customWidth="true" hidden="false" outlineLevel="0" max="20" min="20" style="3" width="9.14"/>
    <col collapsed="false" customWidth="true" hidden="false" outlineLevel="0" max="22" min="21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I1" s="6"/>
      <c r="K1" s="7"/>
      <c r="M1" s="7"/>
      <c r="O1" s="7"/>
      <c r="Q1" s="7"/>
    </row>
    <row r="2" customFormat="false" ht="15" hidden="false" customHeight="false" outlineLevel="0" collapsed="false">
      <c r="A2" s="8"/>
      <c r="B2" s="9" t="s">
        <v>1</v>
      </c>
      <c r="C2" s="10" t="s">
        <v>2</v>
      </c>
      <c r="D2" s="9" t="s">
        <v>1</v>
      </c>
      <c r="E2" s="10" t="s">
        <v>2</v>
      </c>
      <c r="F2" s="9" t="s">
        <v>1</v>
      </c>
      <c r="G2" s="10" t="s">
        <v>2</v>
      </c>
      <c r="H2" s="9" t="s">
        <v>1</v>
      </c>
      <c r="I2" s="10" t="s">
        <v>2</v>
      </c>
      <c r="J2" s="9" t="s">
        <v>1</v>
      </c>
      <c r="K2" s="10" t="s">
        <v>2</v>
      </c>
      <c r="L2" s="9" t="s">
        <v>1</v>
      </c>
      <c r="M2" s="10" t="s">
        <v>2</v>
      </c>
      <c r="N2" s="9" t="s">
        <v>1</v>
      </c>
      <c r="O2" s="10" t="s">
        <v>2</v>
      </c>
      <c r="P2" s="9" t="s">
        <v>1</v>
      </c>
      <c r="Q2" s="10" t="s">
        <v>2</v>
      </c>
      <c r="R2" s="11" t="s">
        <v>3</v>
      </c>
      <c r="S2" s="12" t="s">
        <v>4</v>
      </c>
      <c r="T2" s="13" t="s">
        <v>4</v>
      </c>
      <c r="U2" s="12" t="s">
        <v>5</v>
      </c>
      <c r="V2" s="12" t="s">
        <v>6</v>
      </c>
    </row>
    <row r="3" customFormat="false" ht="15" hidden="false" customHeight="false" outlineLevel="0" collapsed="false">
      <c r="A3" s="8"/>
      <c r="B3" s="9" t="s">
        <v>7</v>
      </c>
      <c r="C3" s="10" t="s">
        <v>7</v>
      </c>
      <c r="D3" s="9" t="s">
        <v>8</v>
      </c>
      <c r="E3" s="10" t="s">
        <v>8</v>
      </c>
      <c r="F3" s="9" t="s">
        <v>9</v>
      </c>
      <c r="G3" s="10" t="s">
        <v>9</v>
      </c>
      <c r="H3" s="9" t="s">
        <v>10</v>
      </c>
      <c r="I3" s="10" t="s">
        <v>10</v>
      </c>
      <c r="J3" s="9" t="s">
        <v>11</v>
      </c>
      <c r="K3" s="10" t="s">
        <v>11</v>
      </c>
      <c r="L3" s="9" t="s">
        <v>12</v>
      </c>
      <c r="M3" s="10" t="s">
        <v>12</v>
      </c>
      <c r="N3" s="9" t="s">
        <v>13</v>
      </c>
      <c r="O3" s="10" t="s">
        <v>13</v>
      </c>
      <c r="P3" s="9" t="s">
        <v>14</v>
      </c>
      <c r="Q3" s="10" t="s">
        <v>14</v>
      </c>
      <c r="R3" s="11" t="s">
        <v>15</v>
      </c>
      <c r="S3" s="12" t="s">
        <v>15</v>
      </c>
      <c r="T3" s="13" t="s">
        <v>16</v>
      </c>
      <c r="U3" s="12" t="s">
        <v>15</v>
      </c>
      <c r="V3" s="12" t="s">
        <v>15</v>
      </c>
    </row>
    <row r="4" customFormat="false" ht="15" hidden="false" customHeight="false" outlineLevel="0" collapsed="false">
      <c r="A4" s="14" t="n">
        <v>41000</v>
      </c>
      <c r="B4" s="0" t="n">
        <v>0</v>
      </c>
      <c r="C4" s="1" t="n">
        <v>2</v>
      </c>
      <c r="D4" s="0" t="n">
        <v>0</v>
      </c>
      <c r="E4" s="1" t="n">
        <v>0</v>
      </c>
      <c r="F4" s="0" t="n">
        <v>30</v>
      </c>
      <c r="G4" s="1" t="n">
        <v>48</v>
      </c>
      <c r="R4" s="2" t="n">
        <v>344</v>
      </c>
      <c r="S4" s="2" t="n">
        <v>126.9</v>
      </c>
      <c r="T4" s="3" t="n">
        <f aca="false">S4/R4</f>
        <v>0.368895348837209</v>
      </c>
      <c r="U4" s="2" t="n">
        <v>90.6</v>
      </c>
      <c r="V4" s="2" t="n">
        <v>114.2</v>
      </c>
      <c r="W4" s="14" t="n">
        <v>41000</v>
      </c>
    </row>
    <row r="5" customFormat="false" ht="15" hidden="false" customHeight="false" outlineLevel="0" collapsed="false">
      <c r="A5" s="14" t="n">
        <f aca="false">A4+1</f>
        <v>41001</v>
      </c>
      <c r="B5" s="0" t="n">
        <v>0</v>
      </c>
      <c r="C5" s="1" t="n">
        <v>1</v>
      </c>
      <c r="D5" s="0" t="n">
        <v>0</v>
      </c>
      <c r="E5" s="1" t="n">
        <v>0</v>
      </c>
      <c r="F5" s="0" t="n">
        <v>32</v>
      </c>
      <c r="G5" s="1" t="n">
        <v>59</v>
      </c>
      <c r="R5" s="2" t="n">
        <v>346.9</v>
      </c>
      <c r="S5" s="2" t="n">
        <v>133.9</v>
      </c>
      <c r="T5" s="3" t="n">
        <f aca="false">S5/R5</f>
        <v>0.385990198904583</v>
      </c>
      <c r="U5" s="2" t="n">
        <v>90</v>
      </c>
      <c r="V5" s="2" t="n">
        <v>110.6</v>
      </c>
      <c r="W5" s="14" t="n">
        <f aca="false">W4+1</f>
        <v>41001</v>
      </c>
    </row>
    <row r="6" customFormat="false" ht="15" hidden="false" customHeight="false" outlineLevel="0" collapsed="false">
      <c r="A6" s="14" t="n">
        <f aca="false">A5+1</f>
        <v>41002</v>
      </c>
      <c r="B6" s="0" t="n">
        <v>2</v>
      </c>
      <c r="C6" s="1" t="n">
        <v>1</v>
      </c>
      <c r="D6" s="0" t="n">
        <v>0</v>
      </c>
      <c r="E6" s="1" t="n">
        <v>0</v>
      </c>
      <c r="F6" s="0" t="n">
        <v>22</v>
      </c>
      <c r="G6" s="1" t="n">
        <v>27</v>
      </c>
      <c r="R6" s="2" t="n">
        <v>346.1</v>
      </c>
      <c r="S6" s="2" t="n">
        <v>136.5</v>
      </c>
      <c r="T6" s="3" t="n">
        <f aca="false">S6/R6</f>
        <v>0.394394683617452</v>
      </c>
      <c r="U6" s="2" t="n">
        <v>89.4</v>
      </c>
      <c r="V6" s="2" t="n">
        <v>107.8</v>
      </c>
      <c r="W6" s="14" t="n">
        <f aca="false">W5+1</f>
        <v>41002</v>
      </c>
    </row>
    <row r="7" customFormat="false" ht="15" hidden="false" customHeight="false" outlineLevel="0" collapsed="false">
      <c r="A7" s="14" t="n">
        <f aca="false">A6+1</f>
        <v>41003</v>
      </c>
      <c r="B7" s="0" t="n">
        <v>4</v>
      </c>
      <c r="C7" s="1" t="n">
        <v>0</v>
      </c>
      <c r="D7" s="0" t="n">
        <v>0</v>
      </c>
      <c r="E7" s="1" t="n">
        <v>0</v>
      </c>
      <c r="F7" s="0" t="n">
        <v>26</v>
      </c>
      <c r="G7" s="1" t="n">
        <v>42</v>
      </c>
      <c r="R7" s="2" t="n">
        <v>327.5</v>
      </c>
      <c r="S7" s="2" t="n">
        <v>123.4</v>
      </c>
      <c r="T7" s="3" t="n">
        <f aca="false">S7/R7</f>
        <v>0.376793893129771</v>
      </c>
      <c r="U7" s="2" t="n">
        <v>88.5</v>
      </c>
      <c r="V7" s="2" t="n">
        <v>103.2</v>
      </c>
      <c r="W7" s="14" t="n">
        <f aca="false">W6+1</f>
        <v>41003</v>
      </c>
    </row>
    <row r="8" customFormat="false" ht="15" hidden="false" customHeight="false" outlineLevel="0" collapsed="false">
      <c r="A8" s="14" t="n">
        <f aca="false">A7+1</f>
        <v>41004</v>
      </c>
      <c r="B8" s="0" t="n">
        <v>12</v>
      </c>
      <c r="C8" s="1" t="n">
        <v>5</v>
      </c>
      <c r="D8" s="0" t="n">
        <v>0</v>
      </c>
      <c r="E8" s="1" t="n">
        <v>0</v>
      </c>
      <c r="F8" s="0" t="n">
        <v>25</v>
      </c>
      <c r="G8" s="1" t="n">
        <v>29</v>
      </c>
      <c r="R8" s="2" t="n">
        <v>283.4</v>
      </c>
      <c r="S8" s="2" t="n">
        <v>74.6</v>
      </c>
      <c r="T8" s="3" t="n">
        <f aca="false">S8/R8</f>
        <v>0.263232180663373</v>
      </c>
      <c r="U8" s="2" t="n">
        <v>90.5</v>
      </c>
      <c r="V8" s="2" t="n">
        <v>105.9</v>
      </c>
      <c r="W8" s="14" t="n">
        <f aca="false">W7+1</f>
        <v>41004</v>
      </c>
    </row>
    <row r="9" customFormat="false" ht="15" hidden="false" customHeight="false" outlineLevel="0" collapsed="false">
      <c r="A9" s="14" t="n">
        <f aca="false">A8+1</f>
        <v>41005</v>
      </c>
      <c r="B9" s="0" t="n">
        <v>16</v>
      </c>
      <c r="C9" s="1" t="n">
        <v>4</v>
      </c>
      <c r="D9" s="0" t="n">
        <v>1</v>
      </c>
      <c r="E9" s="1" t="n">
        <v>0</v>
      </c>
      <c r="F9" s="0" t="n">
        <v>29</v>
      </c>
      <c r="G9" s="1" t="n">
        <v>13</v>
      </c>
      <c r="R9" s="2" t="n">
        <v>301</v>
      </c>
      <c r="S9" s="2" t="n">
        <v>84.4</v>
      </c>
      <c r="T9" s="3" t="n">
        <f aca="false">S9/R9</f>
        <v>0.280398671096346</v>
      </c>
      <c r="U9" s="2" t="n">
        <v>94.5</v>
      </c>
      <c r="V9" s="2" t="n">
        <v>109.3</v>
      </c>
      <c r="W9" s="14" t="n">
        <f aca="false">W8+1</f>
        <v>41005</v>
      </c>
    </row>
    <row r="10" customFormat="false" ht="15" hidden="false" customHeight="false" outlineLevel="0" collapsed="false">
      <c r="A10" s="14" t="n">
        <f aca="false">A9+1</f>
        <v>41006</v>
      </c>
      <c r="B10" s="0" t="n">
        <v>2</v>
      </c>
      <c r="C10" s="1" t="n">
        <v>4</v>
      </c>
      <c r="D10" s="0" t="n">
        <v>0</v>
      </c>
      <c r="E10" s="1" t="n">
        <v>0</v>
      </c>
      <c r="F10" s="0" t="n">
        <v>12</v>
      </c>
      <c r="G10" s="1" t="n">
        <v>16</v>
      </c>
      <c r="R10" s="2" t="n">
        <v>337.6</v>
      </c>
      <c r="S10" s="2" t="n">
        <v>108.8</v>
      </c>
      <c r="T10" s="3" t="n">
        <f aca="false">S10/R10</f>
        <v>0.322274881516588</v>
      </c>
      <c r="U10" s="2" t="n">
        <v>93.8</v>
      </c>
      <c r="V10" s="2" t="n">
        <v>122.6</v>
      </c>
      <c r="W10" s="14" t="n">
        <f aca="false">W9+1</f>
        <v>41006</v>
      </c>
    </row>
    <row r="11" customFormat="false" ht="15" hidden="false" customHeight="false" outlineLevel="0" collapsed="false">
      <c r="A11" s="14" t="n">
        <f aca="false">A10+1</f>
        <v>41007</v>
      </c>
      <c r="B11" s="0" t="n">
        <v>4</v>
      </c>
      <c r="C11" s="1" t="n">
        <v>2</v>
      </c>
      <c r="D11" s="0" t="n">
        <v>0</v>
      </c>
      <c r="E11" s="1" t="n">
        <v>0</v>
      </c>
      <c r="F11" s="0" t="n">
        <v>10</v>
      </c>
      <c r="G11" s="1" t="n">
        <v>20</v>
      </c>
      <c r="R11" s="2" t="n">
        <v>326.8</v>
      </c>
      <c r="S11" s="2" t="n">
        <v>99</v>
      </c>
      <c r="T11" s="3" t="n">
        <f aca="false">S11/R11</f>
        <v>0.302937576499388</v>
      </c>
      <c r="U11" s="2" t="n">
        <v>94.3</v>
      </c>
      <c r="V11" s="2" t="n">
        <v>121.2</v>
      </c>
      <c r="W11" s="14" t="n">
        <f aca="false">W10+1</f>
        <v>41007</v>
      </c>
    </row>
    <row r="12" customFormat="false" ht="15" hidden="false" customHeight="false" outlineLevel="0" collapsed="false">
      <c r="A12" s="14" t="n">
        <f aca="false">A11+1</f>
        <v>41008</v>
      </c>
      <c r="B12" s="0" t="n">
        <v>7</v>
      </c>
      <c r="C12" s="1" t="n">
        <v>8</v>
      </c>
      <c r="D12" s="0" t="n">
        <v>0</v>
      </c>
      <c r="E12" s="1" t="n">
        <v>0</v>
      </c>
      <c r="F12" s="0" t="n">
        <v>18</v>
      </c>
      <c r="G12" s="1" t="n">
        <v>42</v>
      </c>
      <c r="R12" s="2" t="n">
        <v>296.7</v>
      </c>
      <c r="S12" s="2" t="n">
        <v>81.6</v>
      </c>
      <c r="T12" s="3" t="n">
        <f aca="false">S12/R12</f>
        <v>0.275025278058645</v>
      </c>
      <c r="U12" s="2" t="n">
        <v>93.2</v>
      </c>
      <c r="V12" s="2" t="n">
        <v>109.4</v>
      </c>
      <c r="W12" s="14" t="n">
        <f aca="false">W11+1</f>
        <v>41008</v>
      </c>
    </row>
    <row r="13" customFormat="false" ht="15" hidden="false" customHeight="false" outlineLevel="0" collapsed="false">
      <c r="A13" s="14" t="n">
        <f aca="false">A12+1</f>
        <v>41009</v>
      </c>
      <c r="B13" s="0" t="n">
        <v>10</v>
      </c>
      <c r="C13" s="1" t="n">
        <v>6</v>
      </c>
      <c r="D13" s="0" t="n">
        <v>0</v>
      </c>
      <c r="E13" s="1" t="n">
        <v>0</v>
      </c>
      <c r="F13" s="0" t="n">
        <v>9</v>
      </c>
      <c r="G13" s="1" t="n">
        <v>24</v>
      </c>
      <c r="R13" s="2" t="n">
        <v>258.9</v>
      </c>
      <c r="S13" s="2" t="n">
        <v>99.1</v>
      </c>
      <c r="T13" s="3" t="n">
        <f aca="false">S13/R13</f>
        <v>0.382773271533411</v>
      </c>
      <c r="U13" s="2" t="n">
        <v>66.9</v>
      </c>
      <c r="V13" s="2" t="n">
        <v>80.5</v>
      </c>
      <c r="W13" s="14" t="n">
        <f aca="false">W12+1</f>
        <v>41009</v>
      </c>
    </row>
    <row r="14" customFormat="false" ht="15" hidden="false" customHeight="false" outlineLevel="0" collapsed="false">
      <c r="A14" s="14" t="n">
        <f aca="false">A13+1</f>
        <v>41010</v>
      </c>
      <c r="B14" s="0" t="n">
        <v>1</v>
      </c>
      <c r="C14" s="1" t="n">
        <v>8</v>
      </c>
      <c r="D14" s="0" t="n">
        <v>0</v>
      </c>
      <c r="E14" s="1" t="n">
        <v>0</v>
      </c>
      <c r="F14" s="0" t="n">
        <v>8</v>
      </c>
      <c r="G14" s="1" t="n">
        <v>12</v>
      </c>
      <c r="R14" s="2" t="n">
        <v>316.1</v>
      </c>
      <c r="S14" s="2" t="n">
        <v>115.1</v>
      </c>
      <c r="T14" s="3" t="n">
        <f aca="false">S14/R14</f>
        <v>0.364125276811136</v>
      </c>
      <c r="U14" s="2" t="n">
        <v>93.8</v>
      </c>
      <c r="V14" s="2" t="n">
        <v>94.8</v>
      </c>
      <c r="W14" s="14" t="n">
        <f aca="false">W13+1</f>
        <v>41010</v>
      </c>
    </row>
    <row r="15" customFormat="false" ht="15" hidden="false" customHeight="false" outlineLevel="0" collapsed="false">
      <c r="A15" s="14" t="n">
        <f aca="false">A14+1</f>
        <v>41011</v>
      </c>
      <c r="B15" s="0" t="n">
        <v>17</v>
      </c>
      <c r="C15" s="1" t="n">
        <v>24</v>
      </c>
      <c r="D15" s="0" t="n">
        <v>0</v>
      </c>
      <c r="E15" s="1" t="n">
        <v>0</v>
      </c>
      <c r="F15" s="0" t="n">
        <v>9</v>
      </c>
      <c r="G15" s="1" t="n">
        <v>17</v>
      </c>
      <c r="R15" s="2" t="n">
        <v>310.1</v>
      </c>
      <c r="S15" s="2" t="n">
        <v>101.3</v>
      </c>
      <c r="T15" s="3" t="n">
        <f aca="false">S15/R15</f>
        <v>0.326668816510803</v>
      </c>
      <c r="U15" s="2" t="n">
        <v>90.1</v>
      </c>
      <c r="V15" s="2" t="n">
        <v>106.3</v>
      </c>
      <c r="W15" s="14" t="n">
        <f aca="false">W14+1</f>
        <v>41011</v>
      </c>
    </row>
    <row r="16" customFormat="false" ht="15" hidden="false" customHeight="false" outlineLevel="0" collapsed="false">
      <c r="A16" s="14" t="n">
        <f aca="false">A15+1</f>
        <v>41012</v>
      </c>
      <c r="B16" s="0" t="n">
        <v>29</v>
      </c>
      <c r="C16" s="1" t="n">
        <v>49</v>
      </c>
      <c r="D16" s="0" t="n">
        <v>1</v>
      </c>
      <c r="E16" s="1" t="n">
        <v>0</v>
      </c>
      <c r="F16" s="0" t="n">
        <v>16</v>
      </c>
      <c r="G16" s="1" t="n">
        <v>19</v>
      </c>
      <c r="R16" s="2" t="n">
        <v>302.9</v>
      </c>
      <c r="S16" s="2" t="n">
        <v>94.2</v>
      </c>
      <c r="T16" s="3" t="n">
        <f aca="false">S16/R16</f>
        <v>0.31099372730274</v>
      </c>
      <c r="U16" s="2" t="n">
        <v>96.8</v>
      </c>
      <c r="V16" s="2" t="n">
        <v>99.5</v>
      </c>
      <c r="W16" s="14" t="n">
        <f aca="false">W15+1</f>
        <v>41012</v>
      </c>
    </row>
    <row r="17" customFormat="false" ht="15" hidden="false" customHeight="false" outlineLevel="0" collapsed="false">
      <c r="A17" s="14" t="n">
        <f aca="false">A16+1</f>
        <v>41013</v>
      </c>
      <c r="B17" s="0" t="n">
        <v>46</v>
      </c>
      <c r="C17" s="1" t="n">
        <v>58</v>
      </c>
      <c r="D17" s="0" t="n">
        <v>0</v>
      </c>
      <c r="E17" s="1" t="n">
        <v>0</v>
      </c>
      <c r="F17" s="0" t="n">
        <v>20</v>
      </c>
      <c r="G17" s="1" t="n">
        <v>38</v>
      </c>
      <c r="R17" s="2" t="n">
        <v>321.3</v>
      </c>
      <c r="S17" s="2" t="n">
        <v>92.7</v>
      </c>
      <c r="T17" s="3" t="n">
        <f aca="false">S17/R17</f>
        <v>0.288515406162465</v>
      </c>
      <c r="U17" s="2" t="n">
        <v>115.7</v>
      </c>
      <c r="V17" s="2" t="n">
        <v>100.4</v>
      </c>
      <c r="W17" s="14" t="n">
        <f aca="false">W16+1</f>
        <v>41013</v>
      </c>
    </row>
    <row r="18" customFormat="false" ht="15" hidden="false" customHeight="false" outlineLevel="0" collapsed="false">
      <c r="A18" s="14" t="n">
        <f aca="false">A17+1</f>
        <v>41014</v>
      </c>
      <c r="B18" s="0" t="n">
        <v>38</v>
      </c>
      <c r="C18" s="1" t="n">
        <v>103</v>
      </c>
      <c r="D18" s="0" t="n">
        <v>0</v>
      </c>
      <c r="E18" s="1" t="n">
        <v>4</v>
      </c>
      <c r="F18" s="0" t="n">
        <v>16</v>
      </c>
      <c r="G18" s="1" t="n">
        <v>28</v>
      </c>
      <c r="R18" s="2" t="n">
        <v>303.1</v>
      </c>
      <c r="S18" s="2" t="n">
        <v>93</v>
      </c>
      <c r="T18" s="3" t="n">
        <f aca="false">S18/R18</f>
        <v>0.306829429231277</v>
      </c>
      <c r="U18" s="2" t="n">
        <v>101.3</v>
      </c>
      <c r="V18" s="2" t="n">
        <v>96.4</v>
      </c>
      <c r="W18" s="14" t="n">
        <f aca="false">W17+1</f>
        <v>41014</v>
      </c>
    </row>
    <row r="19" customFormat="false" ht="15" hidden="false" customHeight="false" outlineLevel="0" collapsed="false">
      <c r="A19" s="14" t="n">
        <f aca="false">A18+1</f>
        <v>41015</v>
      </c>
      <c r="B19" s="0" t="n">
        <v>38</v>
      </c>
      <c r="C19" s="1" t="n">
        <v>82</v>
      </c>
      <c r="D19" s="0" t="n">
        <v>0</v>
      </c>
      <c r="E19" s="1" t="n">
        <v>6</v>
      </c>
      <c r="F19" s="0" t="n">
        <v>11</v>
      </c>
      <c r="G19" s="1" t="n">
        <v>16</v>
      </c>
      <c r="R19" s="2" t="n">
        <v>290.7</v>
      </c>
      <c r="S19" s="2" t="n">
        <v>94.5</v>
      </c>
      <c r="T19" s="3" t="n">
        <f aca="false">S19/R19</f>
        <v>0.325077399380805</v>
      </c>
      <c r="U19" s="2" t="n">
        <v>87.5</v>
      </c>
      <c r="V19" s="2" t="n">
        <v>96.3</v>
      </c>
      <c r="W19" s="14" t="n">
        <f aca="false">W18+1</f>
        <v>41015</v>
      </c>
    </row>
    <row r="20" customFormat="false" ht="15" hidden="false" customHeight="false" outlineLevel="0" collapsed="false">
      <c r="A20" s="14" t="n">
        <f aca="false">A19+1</f>
        <v>41016</v>
      </c>
      <c r="B20" s="0" t="n">
        <v>68</v>
      </c>
      <c r="C20" s="1" t="n">
        <v>167</v>
      </c>
      <c r="D20" s="0" t="n">
        <v>0</v>
      </c>
      <c r="E20" s="1" t="n">
        <v>0</v>
      </c>
      <c r="F20" s="0" t="n">
        <v>14</v>
      </c>
      <c r="G20" s="1" t="n">
        <v>17</v>
      </c>
      <c r="R20" s="2" t="n">
        <v>309.1</v>
      </c>
      <c r="S20" s="2" t="n">
        <v>94.9</v>
      </c>
      <c r="T20" s="3" t="n">
        <f aca="false">S20/R20</f>
        <v>0.307020381753478</v>
      </c>
      <c r="U20" s="2" t="n">
        <v>94.5</v>
      </c>
      <c r="V20" s="2" t="n">
        <v>107.3</v>
      </c>
      <c r="W20" s="14" t="n">
        <f aca="false">W19+1</f>
        <v>41016</v>
      </c>
    </row>
    <row r="21" customFormat="false" ht="15" hidden="false" customHeight="false" outlineLevel="0" collapsed="false">
      <c r="A21" s="14" t="n">
        <f aca="false">A20+1</f>
        <v>41017</v>
      </c>
      <c r="B21" s="0" t="n">
        <v>92</v>
      </c>
      <c r="C21" s="1" t="n">
        <v>130</v>
      </c>
      <c r="D21" s="0" t="n">
        <v>0</v>
      </c>
      <c r="E21" s="1" t="n">
        <v>0</v>
      </c>
      <c r="F21" s="0" t="n">
        <v>8</v>
      </c>
      <c r="G21" s="1" t="n">
        <v>27</v>
      </c>
      <c r="R21" s="2" t="n">
        <v>312.4</v>
      </c>
      <c r="S21" s="2" t="n">
        <v>95</v>
      </c>
      <c r="T21" s="3" t="n">
        <f aca="false">S21/R21</f>
        <v>0.304097311139565</v>
      </c>
      <c r="U21" s="2" t="n">
        <v>92</v>
      </c>
      <c r="V21" s="2" t="n">
        <v>113</v>
      </c>
      <c r="W21" s="14" t="n">
        <f aca="false">W20+1</f>
        <v>41017</v>
      </c>
    </row>
    <row r="22" customFormat="false" ht="15" hidden="false" customHeight="false" outlineLevel="0" collapsed="false">
      <c r="A22" s="14" t="n">
        <f aca="false">A21+1</f>
        <v>41018</v>
      </c>
      <c r="B22" s="0" t="n">
        <v>142</v>
      </c>
      <c r="C22" s="1" t="n">
        <v>223</v>
      </c>
      <c r="D22" s="0" t="n">
        <v>2</v>
      </c>
      <c r="E22" s="1" t="n">
        <v>4</v>
      </c>
      <c r="F22" s="0" t="n">
        <v>22</v>
      </c>
      <c r="G22" s="1" t="n">
        <v>23</v>
      </c>
      <c r="R22" s="2" t="n">
        <v>323.3</v>
      </c>
      <c r="S22" s="2" t="n">
        <v>94.7</v>
      </c>
      <c r="T22" s="3" t="n">
        <f aca="false">S22/R22</f>
        <v>0.292916795545933</v>
      </c>
      <c r="U22" s="2" t="n">
        <v>93.3</v>
      </c>
      <c r="V22" s="2" t="n">
        <v>122.9</v>
      </c>
      <c r="W22" s="14" t="n">
        <f aca="false">W21+1</f>
        <v>41018</v>
      </c>
    </row>
    <row r="23" customFormat="false" ht="15" hidden="false" customHeight="false" outlineLevel="0" collapsed="false">
      <c r="A23" s="14" t="n">
        <f aca="false">A22+1</f>
        <v>41019</v>
      </c>
      <c r="B23" s="0" t="n">
        <v>282</v>
      </c>
      <c r="C23" s="1" t="n">
        <v>373</v>
      </c>
      <c r="D23" s="0" t="n">
        <v>5</v>
      </c>
      <c r="E23" s="1" t="n">
        <v>4</v>
      </c>
      <c r="F23" s="0" t="n">
        <v>24</v>
      </c>
      <c r="G23" s="1" t="n">
        <v>20</v>
      </c>
      <c r="R23" s="2" t="n">
        <v>317.7</v>
      </c>
      <c r="S23" s="2" t="n">
        <v>95.4</v>
      </c>
      <c r="T23" s="3" t="n">
        <f aca="false">S23/R23</f>
        <v>0.30028328611898</v>
      </c>
      <c r="U23" s="2" t="n">
        <v>93.1</v>
      </c>
      <c r="V23" s="2" t="n">
        <v>116.8</v>
      </c>
      <c r="W23" s="14" t="n">
        <f aca="false">W22+1</f>
        <v>41019</v>
      </c>
    </row>
    <row r="24" customFormat="false" ht="15" hidden="false" customHeight="false" outlineLevel="0" collapsed="false">
      <c r="A24" s="14" t="n">
        <f aca="false">A23+1</f>
        <v>41020</v>
      </c>
      <c r="B24" s="0" t="n">
        <v>601</v>
      </c>
      <c r="C24" s="1" t="n">
        <v>720</v>
      </c>
      <c r="D24" s="0" t="n">
        <v>2</v>
      </c>
      <c r="E24" s="1" t="n">
        <v>7</v>
      </c>
      <c r="F24" s="0" t="n">
        <v>21</v>
      </c>
      <c r="G24" s="1" t="n">
        <v>43</v>
      </c>
      <c r="R24" s="2" t="n">
        <v>320.7</v>
      </c>
      <c r="S24" s="2" t="n">
        <v>95</v>
      </c>
      <c r="T24" s="3" t="n">
        <f aca="false">S24/R24</f>
        <v>0.296227003429997</v>
      </c>
      <c r="U24" s="2" t="n">
        <v>94.4</v>
      </c>
      <c r="V24" s="2" t="n">
        <v>119</v>
      </c>
      <c r="W24" s="14" t="n">
        <f aca="false">W23+1</f>
        <v>41020</v>
      </c>
    </row>
    <row r="25" customFormat="false" ht="15" hidden="false" customHeight="false" outlineLevel="0" collapsed="false">
      <c r="A25" s="14" t="n">
        <f aca="false">A24+1</f>
        <v>41021</v>
      </c>
      <c r="B25" s="0" t="n">
        <v>1423</v>
      </c>
      <c r="C25" s="1" t="n">
        <v>1464</v>
      </c>
      <c r="D25" s="0" t="n">
        <v>8</v>
      </c>
      <c r="E25" s="1" t="n">
        <v>16</v>
      </c>
      <c r="F25" s="0" t="n">
        <v>22</v>
      </c>
      <c r="G25" s="1" t="n">
        <v>30</v>
      </c>
      <c r="R25" s="2" t="n">
        <v>332.6</v>
      </c>
      <c r="S25" s="2" t="n">
        <v>106</v>
      </c>
      <c r="T25" s="3" t="n">
        <f aca="false">S25/R25</f>
        <v>0.31870114251353</v>
      </c>
      <c r="U25" s="2" t="n">
        <v>95</v>
      </c>
      <c r="V25" s="2" t="n">
        <v>119.1</v>
      </c>
      <c r="W25" s="14" t="n">
        <f aca="false">W24+1</f>
        <v>41021</v>
      </c>
    </row>
    <row r="26" customFormat="false" ht="15" hidden="false" customHeight="false" outlineLevel="0" collapsed="false">
      <c r="A26" s="14" t="n">
        <f aca="false">A25+1</f>
        <v>41022</v>
      </c>
      <c r="B26" s="0" t="n">
        <v>1932</v>
      </c>
      <c r="C26" s="1" t="n">
        <v>2444</v>
      </c>
      <c r="D26" s="0" t="n">
        <v>12</v>
      </c>
      <c r="E26" s="1" t="n">
        <v>23</v>
      </c>
      <c r="F26" s="0" t="n">
        <v>12</v>
      </c>
      <c r="G26" s="1" t="n">
        <v>47</v>
      </c>
      <c r="R26" s="2" t="n">
        <v>363</v>
      </c>
      <c r="S26" s="2" t="n">
        <v>133.3</v>
      </c>
      <c r="T26" s="3" t="n">
        <f aca="false">S26/R26</f>
        <v>0.367217630853995</v>
      </c>
      <c r="U26" s="2" t="n">
        <v>93.8</v>
      </c>
      <c r="V26" s="2" t="n">
        <v>123.5</v>
      </c>
      <c r="W26" s="14" t="n">
        <f aca="false">W25+1</f>
        <v>41022</v>
      </c>
    </row>
    <row r="27" customFormat="false" ht="15" hidden="false" customHeight="false" outlineLevel="0" collapsed="false">
      <c r="A27" s="14" t="n">
        <f aca="false">A26+1</f>
        <v>41023</v>
      </c>
      <c r="B27" s="0" t="n">
        <v>2041</v>
      </c>
      <c r="C27" s="1" t="n">
        <v>2832</v>
      </c>
      <c r="D27" s="0" t="n">
        <v>24</v>
      </c>
      <c r="E27" s="1" t="n">
        <v>26</v>
      </c>
      <c r="F27" s="0" t="n">
        <v>14</v>
      </c>
      <c r="G27" s="1" t="n">
        <v>25</v>
      </c>
      <c r="R27" s="2" t="n">
        <v>366.5</v>
      </c>
      <c r="S27" s="2" t="n">
        <v>137.7</v>
      </c>
      <c r="T27" s="3" t="n">
        <f aca="false">S27/R27</f>
        <v>0.375716234652115</v>
      </c>
      <c r="U27" s="2" t="n">
        <v>92.5</v>
      </c>
      <c r="V27" s="2" t="n">
        <v>123.9</v>
      </c>
      <c r="W27" s="14" t="n">
        <f aca="false">W26+1</f>
        <v>41023</v>
      </c>
    </row>
    <row r="28" customFormat="false" ht="15" hidden="false" customHeight="false" outlineLevel="0" collapsed="false">
      <c r="A28" s="14" t="n">
        <f aca="false">A27+1</f>
        <v>41024</v>
      </c>
      <c r="B28" s="0" t="n">
        <v>881</v>
      </c>
      <c r="C28" s="1" t="n">
        <v>1546</v>
      </c>
      <c r="D28" s="0" t="n">
        <v>6</v>
      </c>
      <c r="E28" s="1" t="n">
        <v>11</v>
      </c>
      <c r="F28" s="0" t="n">
        <v>5</v>
      </c>
      <c r="G28" s="1" t="n">
        <v>14</v>
      </c>
      <c r="P28" s="0" t="n">
        <v>0</v>
      </c>
      <c r="Q28" s="1" t="n">
        <v>1</v>
      </c>
      <c r="R28" s="2" t="n">
        <v>388.5</v>
      </c>
      <c r="S28" s="2" t="n">
        <v>162.6</v>
      </c>
      <c r="T28" s="3" t="n">
        <f aca="false">S28/R28</f>
        <v>0.418532818532819</v>
      </c>
      <c r="U28" s="2" t="n">
        <v>92.2</v>
      </c>
      <c r="V28" s="2" t="n">
        <v>121.2</v>
      </c>
      <c r="W28" s="14" t="n">
        <f aca="false">W27+1</f>
        <v>41024</v>
      </c>
    </row>
    <row r="29" customFormat="false" ht="15" hidden="false" customHeight="false" outlineLevel="0" collapsed="false">
      <c r="A29" s="14" t="n">
        <f aca="false">A28+1</f>
        <v>41025</v>
      </c>
      <c r="B29" s="0" t="n">
        <v>511</v>
      </c>
      <c r="C29" s="1" t="n">
        <v>871</v>
      </c>
      <c r="D29" s="0" t="n">
        <v>6</v>
      </c>
      <c r="E29" s="1" t="n">
        <v>4</v>
      </c>
      <c r="F29" s="0" t="n">
        <v>6</v>
      </c>
      <c r="G29" s="1" t="n">
        <v>13</v>
      </c>
      <c r="P29" s="0" t="n">
        <v>0</v>
      </c>
      <c r="Q29" s="1" t="n">
        <v>4</v>
      </c>
      <c r="R29" s="2" t="n">
        <v>442.1</v>
      </c>
      <c r="S29" s="2" t="n">
        <v>229.1</v>
      </c>
      <c r="T29" s="3" t="n">
        <f aca="false">S29/R29</f>
        <v>0.518208550101787</v>
      </c>
      <c r="U29" s="2" t="n">
        <v>90.9</v>
      </c>
      <c r="V29" s="2" t="n">
        <v>109.7</v>
      </c>
      <c r="W29" s="14" t="n">
        <f aca="false">W28+1</f>
        <v>41025</v>
      </c>
    </row>
    <row r="30" customFormat="false" ht="15" hidden="false" customHeight="false" outlineLevel="0" collapsed="false">
      <c r="A30" s="14" t="n">
        <f aca="false">A29+1</f>
        <v>41026</v>
      </c>
      <c r="B30" s="0" t="n">
        <v>348</v>
      </c>
      <c r="C30" s="1" t="n">
        <v>433</v>
      </c>
      <c r="D30" s="0" t="n">
        <v>5</v>
      </c>
      <c r="E30" s="1" t="n">
        <v>6</v>
      </c>
      <c r="F30" s="0" t="n">
        <v>18</v>
      </c>
      <c r="G30" s="1" t="n">
        <v>17</v>
      </c>
      <c r="P30" s="0" t="n">
        <v>0</v>
      </c>
      <c r="Q30" s="1" t="n">
        <v>11</v>
      </c>
      <c r="R30" s="2" t="n">
        <v>418.2</v>
      </c>
      <c r="S30" s="2" t="n">
        <v>211.9</v>
      </c>
      <c r="T30" s="3" t="n">
        <f aca="false">S30/R30</f>
        <v>0.506695361071258</v>
      </c>
      <c r="U30" s="2" t="n">
        <v>90.8</v>
      </c>
      <c r="V30" s="2" t="n">
        <v>103</v>
      </c>
      <c r="W30" s="14" t="n">
        <f aca="false">W29+1</f>
        <v>41026</v>
      </c>
    </row>
    <row r="31" customFormat="false" ht="15" hidden="false" customHeight="false" outlineLevel="0" collapsed="false">
      <c r="A31" s="14" t="n">
        <f aca="false">A30+1</f>
        <v>41027</v>
      </c>
      <c r="B31" s="0" t="n">
        <v>175</v>
      </c>
      <c r="C31" s="1" t="n">
        <v>428</v>
      </c>
      <c r="D31" s="0" t="n">
        <v>4</v>
      </c>
      <c r="E31" s="1" t="n">
        <v>7</v>
      </c>
      <c r="F31" s="0" t="n">
        <v>10</v>
      </c>
      <c r="G31" s="1" t="n">
        <v>21</v>
      </c>
      <c r="P31" s="0" t="n">
        <v>0</v>
      </c>
      <c r="Q31" s="1" t="n">
        <v>0</v>
      </c>
      <c r="R31" s="2" t="n">
        <v>425</v>
      </c>
      <c r="S31" s="2" t="n">
        <v>219.8</v>
      </c>
      <c r="T31" s="3" t="n">
        <f aca="false">S31/R31</f>
        <v>0.517176470588235</v>
      </c>
      <c r="U31" s="2" t="n">
        <v>90.1</v>
      </c>
      <c r="V31" s="2" t="n">
        <v>102.7</v>
      </c>
      <c r="W31" s="14" t="n">
        <f aca="false">W30+1</f>
        <v>41027</v>
      </c>
    </row>
    <row r="32" customFormat="false" ht="15" hidden="false" customHeight="false" outlineLevel="0" collapsed="false">
      <c r="A32" s="14" t="n">
        <f aca="false">A31+1</f>
        <v>41028</v>
      </c>
      <c r="B32" s="0" t="n">
        <v>242</v>
      </c>
      <c r="C32" s="1" t="n">
        <v>581</v>
      </c>
      <c r="D32" s="0" t="n">
        <v>4</v>
      </c>
      <c r="E32" s="1" t="n">
        <v>8</v>
      </c>
      <c r="F32" s="0" t="n">
        <v>22</v>
      </c>
      <c r="G32" s="1" t="n">
        <v>24</v>
      </c>
      <c r="P32" s="0" t="n">
        <v>0</v>
      </c>
      <c r="Q32" s="1" t="n">
        <v>2</v>
      </c>
      <c r="R32" s="2" t="n">
        <v>418.5</v>
      </c>
      <c r="S32" s="2" t="n">
        <v>210.2</v>
      </c>
      <c r="T32" s="3" t="n">
        <f aca="false">S32/R32</f>
        <v>0.502270011947431</v>
      </c>
      <c r="U32" s="2" t="n">
        <v>90</v>
      </c>
      <c r="V32" s="2" t="n">
        <v>105.9</v>
      </c>
      <c r="W32" s="14" t="n">
        <f aca="false">W31+1</f>
        <v>41028</v>
      </c>
    </row>
    <row r="33" customFormat="false" ht="15" hidden="false" customHeight="false" outlineLevel="0" collapsed="false">
      <c r="A33" s="14" t="n">
        <f aca="false">A32+1</f>
        <v>41029</v>
      </c>
      <c r="B33" s="0" t="n">
        <v>742</v>
      </c>
      <c r="C33" s="1" t="n">
        <v>1188</v>
      </c>
      <c r="D33" s="0" t="n">
        <v>13</v>
      </c>
      <c r="E33" s="1" t="n">
        <v>20</v>
      </c>
      <c r="F33" s="0" t="n">
        <v>8</v>
      </c>
      <c r="G33" s="1" t="n">
        <v>32</v>
      </c>
      <c r="P33" s="0" t="n">
        <v>0</v>
      </c>
      <c r="Q33" s="1" t="n">
        <v>2</v>
      </c>
      <c r="R33" s="2" t="n">
        <v>386.6</v>
      </c>
      <c r="S33" s="2" t="n">
        <v>180.5</v>
      </c>
      <c r="T33" s="3" t="n">
        <f aca="false">S33/R33</f>
        <v>0.466890843248836</v>
      </c>
      <c r="U33" s="2" t="n">
        <v>98.9</v>
      </c>
      <c r="V33" s="2" t="n">
        <v>106.7</v>
      </c>
      <c r="W33" s="14" t="n">
        <f aca="false">W32+1</f>
        <v>41029</v>
      </c>
    </row>
    <row r="34" customFormat="false" ht="15" hidden="false" customHeight="false" outlineLevel="0" collapsed="false">
      <c r="A34" s="14" t="n">
        <f aca="false">A33+1</f>
        <v>41030</v>
      </c>
      <c r="B34" s="0" t="n">
        <v>806</v>
      </c>
      <c r="C34" s="1" t="n">
        <v>1432</v>
      </c>
      <c r="D34" s="0" t="n">
        <v>7</v>
      </c>
      <c r="E34" s="1" t="n">
        <v>19</v>
      </c>
      <c r="F34" s="0" t="n">
        <v>12</v>
      </c>
      <c r="G34" s="1" t="n">
        <v>21</v>
      </c>
      <c r="P34" s="0" t="n">
        <v>0</v>
      </c>
      <c r="Q34" s="1" t="n">
        <v>6</v>
      </c>
      <c r="R34" s="2" t="n">
        <v>406.9</v>
      </c>
      <c r="S34" s="2" t="n">
        <v>167.6</v>
      </c>
      <c r="T34" s="3" t="n">
        <f aca="false">S34/R34</f>
        <v>0.411894814450725</v>
      </c>
      <c r="U34" s="2" t="n">
        <v>125.7</v>
      </c>
      <c r="V34" s="2" t="n">
        <v>101.1</v>
      </c>
      <c r="W34" s="14" t="n">
        <f aca="false">W33+1</f>
        <v>41030</v>
      </c>
    </row>
    <row r="35" customFormat="false" ht="15" hidden="false" customHeight="false" outlineLevel="0" collapsed="false">
      <c r="A35" s="14" t="n">
        <f aca="false">A34+1</f>
        <v>41031</v>
      </c>
      <c r="B35" s="0" t="n">
        <v>631</v>
      </c>
      <c r="C35" s="1" t="n">
        <v>1115</v>
      </c>
      <c r="D35" s="0" t="n">
        <v>7</v>
      </c>
      <c r="E35" s="1" t="n">
        <v>22</v>
      </c>
      <c r="F35" s="0" t="n">
        <v>8</v>
      </c>
      <c r="G35" s="1" t="n">
        <v>20</v>
      </c>
      <c r="P35" s="0" t="n">
        <v>0</v>
      </c>
      <c r="Q35" s="1" t="n">
        <v>6</v>
      </c>
      <c r="R35" s="2" t="n">
        <v>421.4</v>
      </c>
      <c r="S35" s="2" t="n">
        <v>186.3</v>
      </c>
      <c r="T35" s="3" t="n">
        <f aca="false">S35/R35</f>
        <v>0.442097769340294</v>
      </c>
      <c r="U35" s="2" t="n">
        <v>117.8</v>
      </c>
      <c r="V35" s="2" t="n">
        <v>104.9</v>
      </c>
      <c r="W35" s="14" t="n">
        <f aca="false">W34+1</f>
        <v>41031</v>
      </c>
    </row>
    <row r="36" customFormat="false" ht="15" hidden="false" customHeight="false" outlineLevel="0" collapsed="false">
      <c r="A36" s="14" t="n">
        <f aca="false">A35+1</f>
        <v>41032</v>
      </c>
      <c r="B36" s="0" t="n">
        <v>802</v>
      </c>
      <c r="C36" s="1" t="n">
        <v>1704</v>
      </c>
      <c r="D36" s="0" t="n">
        <v>16</v>
      </c>
      <c r="E36" s="1" t="n">
        <v>35</v>
      </c>
      <c r="F36" s="0" t="n">
        <v>17</v>
      </c>
      <c r="G36" s="1" t="n">
        <v>22</v>
      </c>
      <c r="P36" s="0" t="n">
        <v>0</v>
      </c>
      <c r="Q36" s="1" t="n">
        <v>4</v>
      </c>
      <c r="R36" s="2" t="n">
        <v>404</v>
      </c>
      <c r="S36" s="2" t="n">
        <v>176.5</v>
      </c>
      <c r="T36" s="3" t="n">
        <f aca="false">S36/R36</f>
        <v>0.436881188118812</v>
      </c>
      <c r="U36" s="2" t="n">
        <v>100.9</v>
      </c>
      <c r="V36" s="2" t="n">
        <v>114.2</v>
      </c>
      <c r="W36" s="14" t="n">
        <f aca="false">W35+1</f>
        <v>41032</v>
      </c>
    </row>
    <row r="37" customFormat="false" ht="15" hidden="false" customHeight="false" outlineLevel="0" collapsed="false">
      <c r="A37" s="14" t="n">
        <f aca="false">A36+1</f>
        <v>41033</v>
      </c>
      <c r="B37" s="0" t="n">
        <v>1505</v>
      </c>
      <c r="C37" s="1" t="n">
        <v>1888</v>
      </c>
      <c r="D37" s="0" t="n">
        <v>29</v>
      </c>
      <c r="E37" s="1" t="n">
        <v>30</v>
      </c>
      <c r="F37" s="0" t="n">
        <v>13</v>
      </c>
      <c r="G37" s="1" t="n">
        <v>22</v>
      </c>
      <c r="P37" s="0" t="n">
        <v>0</v>
      </c>
      <c r="Q37" s="1" t="n">
        <v>1</v>
      </c>
      <c r="R37" s="2" t="n">
        <v>419.2</v>
      </c>
      <c r="S37" s="2" t="n">
        <v>191.4</v>
      </c>
      <c r="T37" s="3" t="n">
        <f aca="false">S37/R37</f>
        <v>0.456583969465649</v>
      </c>
      <c r="U37" s="2" t="n">
        <v>92.1</v>
      </c>
      <c r="V37" s="2" t="n">
        <v>123.3</v>
      </c>
      <c r="W37" s="14" t="n">
        <f aca="false">W36+1</f>
        <v>41033</v>
      </c>
    </row>
    <row r="38" customFormat="false" ht="15" hidden="false" customHeight="false" outlineLevel="0" collapsed="false">
      <c r="A38" s="14" t="n">
        <f aca="false">A37+1</f>
        <v>41034</v>
      </c>
      <c r="B38" s="0" t="n">
        <v>1442</v>
      </c>
      <c r="C38" s="1" t="n">
        <v>1560</v>
      </c>
      <c r="D38" s="0" t="n">
        <v>41</v>
      </c>
      <c r="E38" s="1" t="n">
        <v>54</v>
      </c>
      <c r="F38" s="0" t="n">
        <v>12</v>
      </c>
      <c r="G38" s="1" t="n">
        <v>19</v>
      </c>
      <c r="P38" s="0" t="n">
        <v>0</v>
      </c>
      <c r="Q38" s="1" t="n">
        <v>0</v>
      </c>
      <c r="R38" s="2" t="n">
        <v>389</v>
      </c>
      <c r="S38" s="2" t="n">
        <v>168.2</v>
      </c>
      <c r="T38" s="3" t="n">
        <f aca="false">S38/R38</f>
        <v>0.432390745501285</v>
      </c>
      <c r="U38" s="2" t="n">
        <v>93.4</v>
      </c>
      <c r="V38" s="2" t="n">
        <v>114.9</v>
      </c>
      <c r="W38" s="14" t="n">
        <f aca="false">W37+1</f>
        <v>41034</v>
      </c>
    </row>
    <row r="39" customFormat="false" ht="15" hidden="false" customHeight="false" outlineLevel="0" collapsed="false">
      <c r="A39" s="14" t="n">
        <f aca="false">A38+1</f>
        <v>41035</v>
      </c>
      <c r="B39" s="0" t="n">
        <v>2754</v>
      </c>
      <c r="C39" s="1" t="n">
        <v>3205</v>
      </c>
      <c r="D39" s="0" t="n">
        <v>47</v>
      </c>
      <c r="E39" s="1" t="n">
        <v>83</v>
      </c>
      <c r="F39" s="0" t="n">
        <v>12</v>
      </c>
      <c r="G39" s="1" t="n">
        <v>18</v>
      </c>
      <c r="P39" s="0" t="n">
        <v>0</v>
      </c>
      <c r="Q39" s="1" t="n">
        <v>2</v>
      </c>
      <c r="R39" s="2" t="n">
        <v>394.9</v>
      </c>
      <c r="S39" s="2" t="n">
        <v>173.4</v>
      </c>
      <c r="T39" s="3" t="n">
        <f aca="false">S39/R39</f>
        <v>0.439098505950874</v>
      </c>
      <c r="U39" s="2" t="n">
        <v>93.7</v>
      </c>
      <c r="V39" s="2" t="n">
        <v>115.4</v>
      </c>
      <c r="W39" s="14" t="n">
        <f aca="false">W38+1</f>
        <v>41035</v>
      </c>
    </row>
    <row r="40" customFormat="false" ht="15" hidden="false" customHeight="false" outlineLevel="0" collapsed="false">
      <c r="A40" s="14" t="n">
        <f aca="false">A39+1</f>
        <v>41036</v>
      </c>
      <c r="B40" s="0" t="n">
        <v>4057</v>
      </c>
      <c r="C40" s="1" t="n">
        <v>5024</v>
      </c>
      <c r="D40" s="0" t="n">
        <v>88</v>
      </c>
      <c r="E40" s="1" t="n">
        <v>136</v>
      </c>
      <c r="F40" s="0" t="n">
        <v>9</v>
      </c>
      <c r="G40" s="1" t="n">
        <v>32</v>
      </c>
      <c r="P40" s="0" t="n">
        <v>0</v>
      </c>
      <c r="Q40" s="1" t="n">
        <v>2</v>
      </c>
      <c r="R40" s="2" t="n">
        <v>369.3</v>
      </c>
      <c r="S40" s="2" t="n">
        <v>154.3</v>
      </c>
      <c r="T40" s="3" t="n">
        <f aca="false">S40/R40</f>
        <v>0.41781749255348</v>
      </c>
      <c r="U40" s="2" t="n">
        <v>84.8</v>
      </c>
      <c r="V40" s="2" t="n">
        <v>117.8</v>
      </c>
      <c r="W40" s="14" t="n">
        <f aca="false">W39+1</f>
        <v>41036</v>
      </c>
    </row>
    <row r="41" customFormat="false" ht="15" hidden="false" customHeight="false" outlineLevel="0" collapsed="false">
      <c r="A41" s="14" t="n">
        <f aca="false">A40+1</f>
        <v>41037</v>
      </c>
      <c r="B41" s="0" t="n">
        <v>5203</v>
      </c>
      <c r="C41" s="1" t="n">
        <v>6797</v>
      </c>
      <c r="D41" s="0" t="n">
        <v>110</v>
      </c>
      <c r="E41" s="1" t="n">
        <v>184</v>
      </c>
      <c r="F41" s="0" t="n">
        <v>11</v>
      </c>
      <c r="G41" s="1" t="n">
        <v>29</v>
      </c>
      <c r="P41" s="0" t="n">
        <v>0</v>
      </c>
      <c r="Q41" s="1" t="n">
        <v>2</v>
      </c>
      <c r="R41" s="2" t="n">
        <v>350.7</v>
      </c>
      <c r="S41" s="2" t="n">
        <v>127</v>
      </c>
      <c r="T41" s="3" t="n">
        <f aca="false">S41/R41</f>
        <v>0.362132877102937</v>
      </c>
      <c r="U41" s="2" t="n">
        <v>84.3</v>
      </c>
      <c r="V41" s="2" t="n">
        <v>127</v>
      </c>
      <c r="W41" s="14" t="n">
        <f aca="false">W40+1</f>
        <v>41037</v>
      </c>
    </row>
    <row r="42" customFormat="false" ht="15" hidden="false" customHeight="false" outlineLevel="0" collapsed="false">
      <c r="A42" s="14" t="n">
        <f aca="false">A41+1</f>
        <v>41038</v>
      </c>
      <c r="B42" s="0" t="n">
        <v>9750</v>
      </c>
      <c r="C42" s="1" t="n">
        <v>8686</v>
      </c>
      <c r="D42" s="0" t="n">
        <v>220</v>
      </c>
      <c r="E42" s="1" t="n">
        <v>379</v>
      </c>
      <c r="F42" s="0" t="n">
        <v>10</v>
      </c>
      <c r="G42" s="1" t="n">
        <v>13</v>
      </c>
      <c r="P42" s="0" t="n">
        <v>0</v>
      </c>
      <c r="Q42" s="1" t="n">
        <v>0</v>
      </c>
      <c r="R42" s="2" t="n">
        <v>336.7</v>
      </c>
      <c r="S42" s="2" t="n">
        <v>114</v>
      </c>
      <c r="T42" s="3" t="n">
        <f aca="false">S42/R42</f>
        <v>0.338580338580339</v>
      </c>
      <c r="U42" s="2" t="n">
        <v>84.8</v>
      </c>
      <c r="V42" s="2" t="n">
        <v>125.5</v>
      </c>
      <c r="W42" s="14" t="n">
        <f aca="false">W41+1</f>
        <v>41038</v>
      </c>
    </row>
    <row r="43" customFormat="false" ht="15" hidden="false" customHeight="false" outlineLevel="0" collapsed="false">
      <c r="A43" s="14" t="n">
        <f aca="false">A42+1</f>
        <v>41039</v>
      </c>
      <c r="B43" s="0" t="n">
        <v>3269</v>
      </c>
      <c r="C43" s="1" t="n">
        <v>3931</v>
      </c>
      <c r="D43" s="0" t="n">
        <v>125</v>
      </c>
      <c r="E43" s="1" t="n">
        <v>174</v>
      </c>
      <c r="F43" s="0" t="n">
        <v>19</v>
      </c>
      <c r="G43" s="1" t="n">
        <v>13</v>
      </c>
      <c r="P43" s="0" t="n">
        <v>0</v>
      </c>
      <c r="Q43" s="1" t="n">
        <v>1</v>
      </c>
      <c r="R43" s="2" t="n">
        <v>357.9</v>
      </c>
      <c r="S43" s="2" t="n">
        <v>129.2</v>
      </c>
      <c r="T43" s="3" t="n">
        <f aca="false">S43/R43</f>
        <v>0.36099469125454</v>
      </c>
      <c r="U43" s="2" t="n">
        <v>89.7</v>
      </c>
      <c r="V43" s="2" t="n">
        <v>126.6</v>
      </c>
      <c r="W43" s="14" t="n">
        <f aca="false">W42+1</f>
        <v>41039</v>
      </c>
    </row>
    <row r="44" customFormat="false" ht="15" hidden="false" customHeight="false" outlineLevel="0" collapsed="false">
      <c r="A44" s="14" t="n">
        <f aca="false">A43+1</f>
        <v>41040</v>
      </c>
      <c r="B44" s="0" t="n">
        <v>2431</v>
      </c>
      <c r="C44" s="1" t="n">
        <v>2950</v>
      </c>
      <c r="D44" s="0" t="n">
        <v>88</v>
      </c>
      <c r="E44" s="1" t="n">
        <v>206</v>
      </c>
      <c r="F44" s="0" t="n">
        <v>4</v>
      </c>
      <c r="G44" s="1" t="n">
        <v>34</v>
      </c>
      <c r="P44" s="0" t="n">
        <v>0</v>
      </c>
      <c r="Q44" s="1" t="n">
        <v>0</v>
      </c>
      <c r="R44" s="2" t="n">
        <v>353.6</v>
      </c>
      <c r="S44" s="2" t="n">
        <v>120.1</v>
      </c>
      <c r="T44" s="3" t="n">
        <f aca="false">S44/R44</f>
        <v>0.339649321266968</v>
      </c>
      <c r="U44" s="2" t="n">
        <v>94.3</v>
      </c>
      <c r="V44" s="2" t="n">
        <v>126.8</v>
      </c>
      <c r="W44" s="14" t="n">
        <f aca="false">W43+1</f>
        <v>41040</v>
      </c>
    </row>
    <row r="45" customFormat="false" ht="15" hidden="false" customHeight="false" outlineLevel="0" collapsed="false">
      <c r="A45" s="14" t="n">
        <f aca="false">A44+1</f>
        <v>41041</v>
      </c>
      <c r="B45" s="0" t="n">
        <v>2959</v>
      </c>
      <c r="C45" s="1" t="n">
        <v>4325</v>
      </c>
      <c r="D45" s="0" t="n">
        <v>96</v>
      </c>
      <c r="E45" s="1" t="n">
        <v>184</v>
      </c>
      <c r="F45" s="0" t="n">
        <v>19</v>
      </c>
      <c r="G45" s="1" t="n">
        <v>28</v>
      </c>
      <c r="P45" s="0" t="n">
        <v>0</v>
      </c>
      <c r="Q45" s="1" t="n">
        <v>2</v>
      </c>
      <c r="R45" s="2" t="n">
        <v>351.7</v>
      </c>
      <c r="S45" s="2" t="n">
        <v>134.3</v>
      </c>
      <c r="T45" s="3" t="n">
        <f aca="false">S45/R45</f>
        <v>0.381859539380154</v>
      </c>
      <c r="U45" s="2" t="n">
        <v>94.6</v>
      </c>
      <c r="V45" s="2" t="n">
        <v>110.4</v>
      </c>
      <c r="W45" s="14" t="n">
        <f aca="false">W44+1</f>
        <v>41041</v>
      </c>
    </row>
    <row r="46" customFormat="false" ht="15" hidden="false" customHeight="false" outlineLevel="0" collapsed="false">
      <c r="A46" s="14" t="n">
        <f aca="false">A45+1</f>
        <v>41042</v>
      </c>
      <c r="B46" s="0" t="n">
        <v>5384</v>
      </c>
      <c r="C46" s="1" t="n">
        <v>3402</v>
      </c>
      <c r="D46" s="0" t="n">
        <v>326</v>
      </c>
      <c r="E46" s="1" t="n">
        <v>192</v>
      </c>
      <c r="F46" s="0" t="n">
        <v>26</v>
      </c>
      <c r="G46" s="1" t="n">
        <v>34</v>
      </c>
      <c r="N46" s="0" t="n">
        <v>0</v>
      </c>
      <c r="O46" s="1" t="n">
        <v>6</v>
      </c>
      <c r="P46" s="0" t="n">
        <v>0</v>
      </c>
      <c r="Q46" s="1" t="n">
        <v>0</v>
      </c>
      <c r="R46" s="2" t="n">
        <v>330</v>
      </c>
      <c r="S46" s="2" t="n">
        <v>116.3</v>
      </c>
      <c r="T46" s="3" t="n">
        <f aca="false">S46/R46</f>
        <v>0.352424242424242</v>
      </c>
      <c r="U46" s="2" t="n">
        <v>94.5</v>
      </c>
      <c r="V46" s="2" t="n">
        <v>106.9</v>
      </c>
      <c r="W46" s="14" t="n">
        <f aca="false">W45+1</f>
        <v>41042</v>
      </c>
    </row>
    <row r="47" customFormat="false" ht="15" hidden="false" customHeight="false" outlineLevel="0" collapsed="false">
      <c r="A47" s="14" t="n">
        <f aca="false">A46+1</f>
        <v>41043</v>
      </c>
      <c r="B47" s="0" t="n">
        <v>2642</v>
      </c>
      <c r="C47" s="1" t="n">
        <v>5582</v>
      </c>
      <c r="D47" s="0" t="n">
        <v>244</v>
      </c>
      <c r="E47" s="1" t="n">
        <v>430</v>
      </c>
      <c r="F47" s="0" t="n">
        <v>12</v>
      </c>
      <c r="G47" s="1" t="n">
        <v>65</v>
      </c>
      <c r="N47" s="0" t="n">
        <v>2</v>
      </c>
      <c r="O47" s="1" t="n">
        <v>8</v>
      </c>
      <c r="P47" s="0" t="n">
        <v>0</v>
      </c>
      <c r="Q47" s="1" t="n">
        <v>6</v>
      </c>
      <c r="R47" s="2" t="n">
        <v>308.2</v>
      </c>
      <c r="S47" s="2" t="n">
        <v>101.2</v>
      </c>
      <c r="T47" s="3" t="n">
        <f aca="false">S47/R47</f>
        <v>0.328358208955224</v>
      </c>
      <c r="U47" s="2" t="n">
        <v>85.2</v>
      </c>
      <c r="V47" s="2" t="n">
        <v>109.4</v>
      </c>
      <c r="W47" s="14" t="n">
        <f aca="false">W46+1</f>
        <v>41043</v>
      </c>
    </row>
    <row r="48" customFormat="false" ht="15" hidden="false" customHeight="false" outlineLevel="0" collapsed="false">
      <c r="A48" s="14" t="n">
        <f aca="false">A47+1</f>
        <v>41044</v>
      </c>
      <c r="B48" s="0" t="n">
        <v>3008</v>
      </c>
      <c r="C48" s="1" t="n">
        <v>4316</v>
      </c>
      <c r="D48" s="0" t="n">
        <v>270</v>
      </c>
      <c r="E48" s="1" t="n">
        <v>382</v>
      </c>
      <c r="F48" s="0" t="n">
        <v>35</v>
      </c>
      <c r="G48" s="1" t="n">
        <v>40</v>
      </c>
      <c r="N48" s="0" t="n">
        <v>7</v>
      </c>
      <c r="O48" s="1" t="n">
        <v>7</v>
      </c>
      <c r="P48" s="0" t="n">
        <v>0</v>
      </c>
      <c r="Q48" s="1" t="n">
        <v>2</v>
      </c>
      <c r="R48" s="2" t="n">
        <v>336.5</v>
      </c>
      <c r="S48" s="2" t="n">
        <v>124</v>
      </c>
      <c r="T48" s="3" t="n">
        <f aca="false">S48/R48</f>
        <v>0.36849925705795</v>
      </c>
      <c r="U48" s="2" t="n">
        <v>85.2</v>
      </c>
      <c r="V48" s="2" t="n">
        <v>114.9</v>
      </c>
      <c r="W48" s="14" t="n">
        <f aca="false">W47+1</f>
        <v>41044</v>
      </c>
    </row>
    <row r="49" customFormat="false" ht="15" hidden="false" customHeight="false" outlineLevel="0" collapsed="false">
      <c r="A49" s="14" t="n">
        <f aca="false">A48+1</f>
        <v>41045</v>
      </c>
      <c r="B49" s="0" t="n">
        <v>2092</v>
      </c>
      <c r="C49" s="1" t="n">
        <v>1944</v>
      </c>
      <c r="D49" s="0" t="n">
        <v>256</v>
      </c>
      <c r="E49" s="1" t="n">
        <v>203</v>
      </c>
      <c r="F49" s="0" t="n">
        <v>38</v>
      </c>
      <c r="G49" s="1" t="n">
        <v>35</v>
      </c>
      <c r="N49" s="0" t="n">
        <v>2</v>
      </c>
      <c r="O49" s="1" t="n">
        <v>80</v>
      </c>
      <c r="P49" s="0" t="n">
        <v>0</v>
      </c>
      <c r="Q49" s="1" t="n">
        <v>54</v>
      </c>
      <c r="R49" s="2" t="n">
        <v>333</v>
      </c>
      <c r="S49" s="2" t="n">
        <v>112.6</v>
      </c>
      <c r="T49" s="3" t="n">
        <f aca="false">S49/R49</f>
        <v>0.338138138138138</v>
      </c>
      <c r="U49" s="2" t="n">
        <v>97.5</v>
      </c>
      <c r="V49" s="2" t="n">
        <v>110.5</v>
      </c>
      <c r="W49" s="14" t="n">
        <f aca="false">W48+1</f>
        <v>41045</v>
      </c>
    </row>
    <row r="50" customFormat="false" ht="15" hidden="false" customHeight="false" outlineLevel="0" collapsed="false">
      <c r="A50" s="14" t="n">
        <f aca="false">A49+1</f>
        <v>41046</v>
      </c>
      <c r="B50" s="0" t="n">
        <v>2225</v>
      </c>
      <c r="C50" s="1" t="n">
        <v>2411</v>
      </c>
      <c r="D50" s="0" t="n">
        <v>258</v>
      </c>
      <c r="E50" s="1" t="n">
        <v>169</v>
      </c>
      <c r="F50" s="0" t="n">
        <v>24</v>
      </c>
      <c r="G50" s="1" t="n">
        <v>42</v>
      </c>
      <c r="N50" s="0" t="n">
        <v>2</v>
      </c>
      <c r="O50" s="1" t="n">
        <v>162</v>
      </c>
      <c r="P50" s="0" t="n">
        <v>0</v>
      </c>
      <c r="Q50" s="1" t="n">
        <v>19</v>
      </c>
      <c r="R50" s="2" t="n">
        <v>347.1</v>
      </c>
      <c r="S50" s="2" t="n">
        <v>113</v>
      </c>
      <c r="T50" s="3" t="n">
        <f aca="false">S50/R50</f>
        <v>0.325554595217517</v>
      </c>
      <c r="U50" s="2" t="n">
        <v>119.8</v>
      </c>
      <c r="V50" s="2" t="n">
        <v>101.9</v>
      </c>
      <c r="W50" s="14" t="n">
        <f aca="false">W49+1</f>
        <v>41046</v>
      </c>
    </row>
    <row r="51" customFormat="false" ht="15" hidden="false" customHeight="false" outlineLevel="0" collapsed="false">
      <c r="A51" s="14" t="n">
        <f aca="false">A50+1</f>
        <v>41047</v>
      </c>
      <c r="B51" s="0" t="n">
        <v>1630</v>
      </c>
      <c r="C51" s="1" t="n">
        <v>1488</v>
      </c>
      <c r="D51" s="0" t="n">
        <v>162</v>
      </c>
      <c r="E51" s="1" t="n">
        <v>187</v>
      </c>
      <c r="F51" s="0" t="n">
        <v>40</v>
      </c>
      <c r="G51" s="1" t="n">
        <v>44</v>
      </c>
      <c r="N51" s="0" t="n">
        <v>2</v>
      </c>
      <c r="O51" s="1" t="n">
        <v>762</v>
      </c>
      <c r="P51" s="0" t="n">
        <v>0</v>
      </c>
      <c r="Q51" s="1" t="n">
        <v>31</v>
      </c>
      <c r="R51" s="2" t="n">
        <v>380.6</v>
      </c>
      <c r="S51" s="2" t="n">
        <v>141.5</v>
      </c>
      <c r="T51" s="3" t="n">
        <f aca="false">S51/R51</f>
        <v>0.371781397792959</v>
      </c>
      <c r="U51" s="2" t="n">
        <v>122.4</v>
      </c>
      <c r="V51" s="2" t="n">
        <v>104.2</v>
      </c>
      <c r="W51" s="14" t="n">
        <f aca="false">W50+1</f>
        <v>41047</v>
      </c>
    </row>
    <row r="52" customFormat="false" ht="15" hidden="false" customHeight="false" outlineLevel="0" collapsed="false">
      <c r="A52" s="14" t="n">
        <f aca="false">A51+1</f>
        <v>41048</v>
      </c>
      <c r="B52" s="0" t="n">
        <v>901</v>
      </c>
      <c r="C52" s="1" t="n">
        <v>1298</v>
      </c>
      <c r="D52" s="0" t="n">
        <v>109</v>
      </c>
      <c r="E52" s="1" t="n">
        <v>156</v>
      </c>
      <c r="F52" s="0" t="n">
        <v>20</v>
      </c>
      <c r="G52" s="1" t="n">
        <v>38</v>
      </c>
      <c r="N52" s="0" t="n">
        <v>11</v>
      </c>
      <c r="O52" s="1" t="n">
        <v>2376</v>
      </c>
      <c r="P52" s="0" t="n">
        <v>0</v>
      </c>
      <c r="Q52" s="1" t="n">
        <v>70</v>
      </c>
      <c r="R52" s="2" t="n">
        <v>391.2</v>
      </c>
      <c r="S52" s="2" t="n">
        <v>155.5</v>
      </c>
      <c r="T52" s="3" t="n">
        <f aca="false">S52/R52</f>
        <v>0.397494887525562</v>
      </c>
      <c r="U52" s="2" t="n">
        <v>119.5</v>
      </c>
      <c r="V52" s="2" t="n">
        <v>103.8</v>
      </c>
      <c r="W52" s="14" t="n">
        <f aca="false">W51+1</f>
        <v>41048</v>
      </c>
    </row>
    <row r="53" customFormat="false" ht="15" hidden="false" customHeight="false" outlineLevel="0" collapsed="false">
      <c r="A53" s="14" t="n">
        <f aca="false">A52+1</f>
        <v>41049</v>
      </c>
      <c r="B53" s="0" t="n">
        <v>1188</v>
      </c>
      <c r="C53" s="1" t="n">
        <v>865</v>
      </c>
      <c r="D53" s="0" t="n">
        <v>113</v>
      </c>
      <c r="E53" s="1" t="n">
        <v>148</v>
      </c>
      <c r="F53" s="0" t="n">
        <v>18</v>
      </c>
      <c r="G53" s="1" t="n">
        <v>35</v>
      </c>
      <c r="N53" s="0" t="n">
        <v>7</v>
      </c>
      <c r="O53" s="1" t="n">
        <v>1314</v>
      </c>
      <c r="P53" s="0" t="n">
        <v>0</v>
      </c>
      <c r="Q53" s="1" t="n">
        <v>150</v>
      </c>
      <c r="R53" s="2" t="n">
        <v>378.1</v>
      </c>
      <c r="S53" s="2" t="n">
        <v>140.1</v>
      </c>
      <c r="T53" s="3" t="n">
        <f aca="false">S53/R53</f>
        <v>0.370536895001322</v>
      </c>
      <c r="U53" s="2" t="n">
        <v>123.5</v>
      </c>
      <c r="V53" s="2" t="n">
        <v>102.1</v>
      </c>
      <c r="W53" s="14" t="n">
        <f aca="false">W52+1</f>
        <v>41049</v>
      </c>
    </row>
    <row r="54" customFormat="false" ht="15" hidden="false" customHeight="false" outlineLevel="0" collapsed="false">
      <c r="A54" s="14" t="n">
        <f aca="false">A53+1</f>
        <v>41050</v>
      </c>
      <c r="B54" s="0" t="n">
        <v>713</v>
      </c>
      <c r="C54" s="1" t="n">
        <v>1274</v>
      </c>
      <c r="D54" s="0" t="n">
        <v>73</v>
      </c>
      <c r="E54" s="1" t="n">
        <v>107</v>
      </c>
      <c r="F54" s="0" t="n">
        <v>11</v>
      </c>
      <c r="G54" s="1" t="n">
        <v>26</v>
      </c>
      <c r="N54" s="0" t="n">
        <v>16</v>
      </c>
      <c r="O54" s="1" t="n">
        <v>905</v>
      </c>
      <c r="P54" s="0" t="n">
        <v>0</v>
      </c>
      <c r="Q54" s="1" t="n">
        <v>139</v>
      </c>
      <c r="R54" s="2" t="n">
        <v>373.2</v>
      </c>
      <c r="S54" s="2" t="n">
        <v>143.5</v>
      </c>
      <c r="T54" s="3" t="n">
        <f aca="false">S54/R54</f>
        <v>0.384512325830654</v>
      </c>
      <c r="U54" s="2" t="n">
        <v>109.5</v>
      </c>
      <c r="V54" s="2" t="n">
        <v>107.9</v>
      </c>
      <c r="W54" s="14" t="n">
        <f aca="false">W53+1</f>
        <v>41050</v>
      </c>
    </row>
    <row r="55" customFormat="false" ht="15" hidden="false" customHeight="false" outlineLevel="0" collapsed="false">
      <c r="A55" s="14" t="n">
        <f aca="false">A54+1</f>
        <v>41051</v>
      </c>
      <c r="B55" s="0" t="n">
        <v>496</v>
      </c>
      <c r="C55" s="1" t="n">
        <v>601</v>
      </c>
      <c r="D55" s="0" t="n">
        <v>67</v>
      </c>
      <c r="E55" s="1" t="n">
        <v>79</v>
      </c>
      <c r="F55" s="0" t="n">
        <v>22</v>
      </c>
      <c r="G55" s="1" t="n">
        <v>23</v>
      </c>
      <c r="N55" s="0" t="n">
        <v>4</v>
      </c>
      <c r="O55" s="1" t="n">
        <v>954</v>
      </c>
      <c r="P55" s="0" t="n">
        <v>1</v>
      </c>
      <c r="Q55" s="1" t="n">
        <v>140</v>
      </c>
      <c r="R55" s="2" t="n">
        <v>348.9</v>
      </c>
      <c r="S55" s="2" t="n">
        <v>129.2</v>
      </c>
      <c r="T55" s="3" t="n">
        <f aca="false">S55/R55</f>
        <v>0.37030667813127</v>
      </c>
      <c r="U55" s="2" t="n">
        <v>83.5</v>
      </c>
      <c r="V55" s="2" t="n">
        <v>123.9</v>
      </c>
      <c r="W55" s="14" t="n">
        <f aca="false">W54+1</f>
        <v>41051</v>
      </c>
    </row>
    <row r="56" customFormat="false" ht="15" hidden="false" customHeight="false" outlineLevel="0" collapsed="false">
      <c r="A56" s="14" t="n">
        <f aca="false">A55+1</f>
        <v>41052</v>
      </c>
      <c r="B56" s="0" t="n">
        <v>330</v>
      </c>
      <c r="C56" s="1" t="n">
        <v>630</v>
      </c>
      <c r="D56" s="0" t="n">
        <v>50</v>
      </c>
      <c r="E56" s="1" t="n">
        <v>64</v>
      </c>
      <c r="F56" s="0" t="n">
        <v>18</v>
      </c>
      <c r="G56" s="1" t="n">
        <v>27</v>
      </c>
      <c r="N56" s="0" t="n">
        <v>5</v>
      </c>
      <c r="O56" s="1" t="n">
        <v>823</v>
      </c>
      <c r="P56" s="0" t="n">
        <v>0</v>
      </c>
      <c r="Q56" s="1" t="n">
        <v>136</v>
      </c>
      <c r="R56" s="2" t="n">
        <v>378.2</v>
      </c>
      <c r="S56" s="2" t="n">
        <v>148.3</v>
      </c>
      <c r="T56" s="3" t="n">
        <f aca="false">S56/R56</f>
        <v>0.392120571126388</v>
      </c>
      <c r="U56" s="2" t="n">
        <v>101.3</v>
      </c>
      <c r="V56" s="2" t="n">
        <v>116.2</v>
      </c>
      <c r="W56" s="14" t="n">
        <f aca="false">W55+1</f>
        <v>41052</v>
      </c>
    </row>
    <row r="57" customFormat="false" ht="15" hidden="false" customHeight="false" outlineLevel="0" collapsed="false">
      <c r="A57" s="14" t="n">
        <f aca="false">A56+1</f>
        <v>41053</v>
      </c>
      <c r="B57" s="0" t="n">
        <v>430</v>
      </c>
      <c r="C57" s="1" t="n">
        <v>942</v>
      </c>
      <c r="D57" s="0" t="n">
        <v>52</v>
      </c>
      <c r="E57" s="1" t="n">
        <v>76</v>
      </c>
      <c r="F57" s="0" t="n">
        <v>17</v>
      </c>
      <c r="G57" s="1" t="n">
        <v>39</v>
      </c>
      <c r="N57" s="0" t="n">
        <v>2</v>
      </c>
      <c r="O57" s="1" t="n">
        <v>508</v>
      </c>
      <c r="P57" s="0" t="n">
        <v>1</v>
      </c>
      <c r="Q57" s="1" t="n">
        <v>114</v>
      </c>
      <c r="R57" s="2" t="n">
        <v>382.4</v>
      </c>
      <c r="S57" s="2" t="n">
        <v>143.8</v>
      </c>
      <c r="T57" s="3" t="n">
        <f aca="false">S57/R57</f>
        <v>0.376046025104603</v>
      </c>
      <c r="U57" s="2" t="n">
        <v>127.5</v>
      </c>
      <c r="V57" s="2" t="n">
        <v>98.7</v>
      </c>
      <c r="W57" s="14" t="n">
        <f aca="false">W56+1</f>
        <v>41053</v>
      </c>
    </row>
    <row r="58" customFormat="false" ht="15" hidden="false" customHeight="false" outlineLevel="0" collapsed="false">
      <c r="A58" s="14" t="n">
        <f aca="false">A57+1</f>
        <v>41054</v>
      </c>
      <c r="B58" s="0" t="n">
        <v>474</v>
      </c>
      <c r="C58" s="1" t="n">
        <v>932</v>
      </c>
      <c r="D58" s="0" t="n">
        <v>68</v>
      </c>
      <c r="E58" s="1" t="n">
        <v>95</v>
      </c>
      <c r="F58" s="0" t="n">
        <v>30</v>
      </c>
      <c r="G58" s="1" t="n">
        <v>36</v>
      </c>
      <c r="L58" s="0" t="n">
        <v>1</v>
      </c>
      <c r="M58" s="1" t="n">
        <v>1</v>
      </c>
      <c r="N58" s="0" t="n">
        <v>5</v>
      </c>
      <c r="O58" s="1" t="n">
        <v>3461</v>
      </c>
      <c r="P58" s="0" t="n">
        <v>1</v>
      </c>
      <c r="Q58" s="1" t="n">
        <v>92</v>
      </c>
      <c r="R58" s="2" t="n">
        <v>366.3</v>
      </c>
      <c r="S58" s="2" t="n">
        <v>126.4</v>
      </c>
      <c r="T58" s="3" t="n">
        <f aca="false">S58/R58</f>
        <v>0.345072345072345</v>
      </c>
      <c r="U58" s="2" t="n">
        <v>129.9</v>
      </c>
      <c r="V58" s="2" t="n">
        <v>97.6</v>
      </c>
      <c r="W58" s="14" t="n">
        <f aca="false">W57+1</f>
        <v>41054</v>
      </c>
    </row>
    <row r="59" customFormat="false" ht="15" hidden="false" customHeight="false" outlineLevel="0" collapsed="false">
      <c r="A59" s="14" t="n">
        <f aca="false">A58+1</f>
        <v>41055</v>
      </c>
      <c r="B59" s="0" t="n">
        <v>571</v>
      </c>
      <c r="C59" s="1" t="n">
        <v>589</v>
      </c>
      <c r="D59" s="0" t="n">
        <v>52</v>
      </c>
      <c r="E59" s="1" t="n">
        <v>54</v>
      </c>
      <c r="F59" s="0" t="n">
        <v>32</v>
      </c>
      <c r="G59" s="1" t="n">
        <v>44</v>
      </c>
      <c r="L59" s="0" t="n">
        <v>0</v>
      </c>
      <c r="M59" s="1" t="n">
        <v>1</v>
      </c>
      <c r="N59" s="0" t="n">
        <v>12</v>
      </c>
      <c r="O59" s="1" t="n">
        <v>1870</v>
      </c>
      <c r="P59" s="0" t="n">
        <v>0</v>
      </c>
      <c r="Q59" s="1" t="n">
        <v>46</v>
      </c>
      <c r="R59" s="2" t="n">
        <v>371.7</v>
      </c>
      <c r="S59" s="2" t="n">
        <v>133.7</v>
      </c>
      <c r="T59" s="3" t="n">
        <f aca="false">S59/R59</f>
        <v>0.35969868173258</v>
      </c>
      <c r="U59" s="2" t="n">
        <v>127.6</v>
      </c>
      <c r="V59" s="2" t="n">
        <v>98.1</v>
      </c>
      <c r="W59" s="14" t="n">
        <f aca="false">W58+1</f>
        <v>41055</v>
      </c>
    </row>
    <row r="60" customFormat="false" ht="15" hidden="false" customHeight="false" outlineLevel="0" collapsed="false">
      <c r="A60" s="14" t="n">
        <f aca="false">A59+1</f>
        <v>41056</v>
      </c>
      <c r="B60" s="0" t="n">
        <v>353</v>
      </c>
      <c r="C60" s="1" t="n">
        <v>791</v>
      </c>
      <c r="D60" s="0" t="n">
        <v>34</v>
      </c>
      <c r="E60" s="1" t="n">
        <v>50</v>
      </c>
      <c r="F60" s="0" t="n">
        <v>26</v>
      </c>
      <c r="G60" s="1" t="n">
        <v>32</v>
      </c>
      <c r="L60" s="0" t="n">
        <v>1</v>
      </c>
      <c r="M60" s="1" t="n">
        <v>2</v>
      </c>
      <c r="N60" s="0" t="n">
        <v>14</v>
      </c>
      <c r="O60" s="1" t="n">
        <v>1188</v>
      </c>
      <c r="P60" s="0" t="n">
        <v>2</v>
      </c>
      <c r="Q60" s="1" t="n">
        <v>11</v>
      </c>
      <c r="R60" s="2" t="n">
        <v>327.8</v>
      </c>
      <c r="S60" s="2" t="n">
        <v>99.6</v>
      </c>
      <c r="T60" s="3" t="n">
        <f aca="false">S60/R60</f>
        <v>0.303843807199512</v>
      </c>
      <c r="U60" s="2" t="n">
        <v>116.9</v>
      </c>
      <c r="V60" s="2" t="n">
        <v>98.9</v>
      </c>
      <c r="W60" s="14" t="n">
        <f aca="false">W59+1</f>
        <v>41056</v>
      </c>
    </row>
    <row r="61" customFormat="false" ht="15" hidden="false" customHeight="false" outlineLevel="0" collapsed="false">
      <c r="A61" s="14" t="n">
        <f aca="false">A60+1</f>
        <v>41057</v>
      </c>
      <c r="B61" s="0" t="n">
        <v>815</v>
      </c>
      <c r="C61" s="1" t="n">
        <v>568</v>
      </c>
      <c r="D61" s="0" t="n">
        <v>55</v>
      </c>
      <c r="E61" s="1" t="n">
        <v>52</v>
      </c>
      <c r="F61" s="0" t="n">
        <v>46</v>
      </c>
      <c r="G61" s="1" t="n">
        <v>44</v>
      </c>
      <c r="L61" s="0" t="n">
        <v>0</v>
      </c>
      <c r="M61" s="1" t="n">
        <v>1</v>
      </c>
      <c r="N61" s="0" t="n">
        <v>34</v>
      </c>
      <c r="O61" s="1" t="n">
        <v>1096</v>
      </c>
      <c r="P61" s="0" t="n">
        <v>1</v>
      </c>
      <c r="Q61" s="1" t="n">
        <v>14</v>
      </c>
      <c r="R61" s="2" t="n">
        <v>319.2</v>
      </c>
      <c r="S61" s="2" t="n">
        <v>99.6</v>
      </c>
      <c r="T61" s="3" t="n">
        <f aca="false">S61/R61</f>
        <v>0.31203007518797</v>
      </c>
      <c r="U61" s="2" t="n">
        <v>109.9</v>
      </c>
      <c r="V61" s="2" t="n">
        <v>97.2</v>
      </c>
      <c r="W61" s="14" t="n">
        <f aca="false">W60+1</f>
        <v>41057</v>
      </c>
    </row>
    <row r="62" customFormat="false" ht="15" hidden="false" customHeight="false" outlineLevel="0" collapsed="false">
      <c r="A62" s="14" t="n">
        <f aca="false">A61+1</f>
        <v>41058</v>
      </c>
      <c r="B62" s="0" t="n">
        <v>690</v>
      </c>
      <c r="C62" s="1" t="n">
        <v>804</v>
      </c>
      <c r="D62" s="0" t="n">
        <v>24</v>
      </c>
      <c r="E62" s="1" t="n">
        <v>64</v>
      </c>
      <c r="F62" s="0" t="n">
        <v>44</v>
      </c>
      <c r="G62" s="1" t="n">
        <v>59</v>
      </c>
      <c r="L62" s="0" t="n">
        <v>2</v>
      </c>
      <c r="M62" s="1" t="n">
        <v>8</v>
      </c>
      <c r="N62" s="0" t="n">
        <v>1</v>
      </c>
      <c r="O62" s="1" t="n">
        <v>871</v>
      </c>
      <c r="P62" s="0" t="n">
        <v>2</v>
      </c>
      <c r="Q62" s="1" t="n">
        <v>23</v>
      </c>
      <c r="R62" s="2" t="n">
        <v>300.3</v>
      </c>
      <c r="S62" s="2" t="n">
        <v>99.5</v>
      </c>
      <c r="T62" s="3" t="n">
        <f aca="false">S62/R62</f>
        <v>0.331335331335331</v>
      </c>
      <c r="U62" s="2" t="n">
        <v>89.7</v>
      </c>
      <c r="V62" s="2" t="n">
        <v>98.6</v>
      </c>
      <c r="W62" s="14" t="n">
        <f aca="false">W61+1</f>
        <v>41058</v>
      </c>
    </row>
    <row r="63" customFormat="false" ht="15" hidden="false" customHeight="false" outlineLevel="0" collapsed="false">
      <c r="A63" s="14" t="n">
        <f aca="false">A62+1</f>
        <v>41059</v>
      </c>
      <c r="B63" s="0" t="n">
        <v>601</v>
      </c>
      <c r="C63" s="1" t="n">
        <v>1232</v>
      </c>
      <c r="D63" s="0" t="n">
        <v>29</v>
      </c>
      <c r="E63" s="1" t="n">
        <v>79</v>
      </c>
      <c r="F63" s="0" t="n">
        <v>28</v>
      </c>
      <c r="G63" s="1" t="n">
        <v>51</v>
      </c>
      <c r="L63" s="0" t="n">
        <v>13</v>
      </c>
      <c r="M63" s="1" t="n">
        <v>17</v>
      </c>
      <c r="N63" s="0" t="n">
        <v>11</v>
      </c>
      <c r="O63" s="1" t="n">
        <v>700</v>
      </c>
      <c r="P63" s="0" t="n">
        <v>4</v>
      </c>
      <c r="Q63" s="1" t="n">
        <v>25</v>
      </c>
      <c r="R63" s="2" t="n">
        <v>320.4</v>
      </c>
      <c r="S63" s="2" t="n">
        <v>99.4</v>
      </c>
      <c r="T63" s="3" t="n">
        <f aca="false">S63/R63</f>
        <v>0.310237203495631</v>
      </c>
      <c r="U63" s="2" t="n">
        <v>108.8</v>
      </c>
      <c r="V63" s="2" t="n">
        <v>99.8</v>
      </c>
      <c r="W63" s="14" t="n">
        <f aca="false">W62+1</f>
        <v>41059</v>
      </c>
    </row>
    <row r="64" customFormat="false" ht="15" hidden="false" customHeight="false" outlineLevel="0" collapsed="false">
      <c r="A64" s="15" t="n">
        <f aca="false">A63+1</f>
        <v>41060</v>
      </c>
      <c r="B64" s="0" t="n">
        <v>721</v>
      </c>
      <c r="C64" s="1" t="n">
        <v>1428</v>
      </c>
      <c r="D64" s="0" t="n">
        <v>64</v>
      </c>
      <c r="E64" s="1" t="n">
        <v>79</v>
      </c>
      <c r="F64" s="0" t="n">
        <v>20</v>
      </c>
      <c r="G64" s="1" t="n">
        <v>65</v>
      </c>
      <c r="L64" s="0" t="n">
        <v>13</v>
      </c>
      <c r="M64" s="1" t="n">
        <v>19</v>
      </c>
      <c r="N64" s="0" t="n">
        <v>68</v>
      </c>
      <c r="O64" s="1" t="n">
        <v>1150</v>
      </c>
      <c r="P64" s="0" t="n">
        <v>6</v>
      </c>
      <c r="Q64" s="1" t="n">
        <v>23</v>
      </c>
      <c r="R64" s="2" t="n">
        <v>287.6</v>
      </c>
      <c r="S64" s="2" t="n">
        <v>97.6</v>
      </c>
      <c r="T64" s="3" t="n">
        <f aca="false">S64/R64</f>
        <v>0.339360222531293</v>
      </c>
      <c r="U64" s="2" t="n">
        <v>87.8</v>
      </c>
      <c r="V64" s="2" t="n">
        <v>89.8</v>
      </c>
      <c r="W64" s="15" t="n">
        <f aca="false">W63+1</f>
        <v>41060</v>
      </c>
    </row>
    <row r="65" customFormat="false" ht="15" hidden="false" customHeight="false" outlineLevel="0" collapsed="false">
      <c r="A65" s="15" t="n">
        <f aca="false">A64+1</f>
        <v>41061</v>
      </c>
      <c r="B65" s="0" t="n">
        <v>666</v>
      </c>
      <c r="C65" s="1" t="n">
        <v>1598</v>
      </c>
      <c r="D65" s="0" t="n">
        <v>36</v>
      </c>
      <c r="E65" s="1" t="n">
        <v>95</v>
      </c>
      <c r="F65" s="0" t="n">
        <v>18</v>
      </c>
      <c r="G65" s="1" t="n">
        <v>63</v>
      </c>
      <c r="L65" s="0" t="n">
        <v>25</v>
      </c>
      <c r="M65" s="1" t="n">
        <v>58</v>
      </c>
      <c r="N65" s="0" t="n">
        <v>76</v>
      </c>
      <c r="O65" s="1" t="n">
        <v>1429</v>
      </c>
      <c r="P65" s="0" t="n">
        <v>4</v>
      </c>
      <c r="Q65" s="1" t="n">
        <v>37</v>
      </c>
      <c r="R65" s="2" t="n">
        <v>292.8</v>
      </c>
      <c r="S65" s="2" t="n">
        <v>95.3</v>
      </c>
      <c r="T65" s="3" t="n">
        <f aca="false">S65/R65</f>
        <v>0.325478142076503</v>
      </c>
      <c r="U65" s="2" t="n">
        <v>92.5</v>
      </c>
      <c r="V65" s="2" t="n">
        <v>92.5</v>
      </c>
      <c r="W65" s="15" t="n">
        <f aca="false">W64+1</f>
        <v>41061</v>
      </c>
    </row>
    <row r="66" customFormat="false" ht="15" hidden="false" customHeight="false" outlineLevel="0" collapsed="false">
      <c r="A66" s="14" t="n">
        <f aca="false">A65+1</f>
        <v>41062</v>
      </c>
      <c r="B66" s="0" t="n">
        <v>740</v>
      </c>
      <c r="C66" s="1" t="n">
        <v>1740</v>
      </c>
      <c r="D66" s="0" t="n">
        <v>41</v>
      </c>
      <c r="E66" s="1" t="n">
        <v>124</v>
      </c>
      <c r="F66" s="0" t="n">
        <v>30</v>
      </c>
      <c r="G66" s="1" t="n">
        <v>65</v>
      </c>
      <c r="L66" s="0" t="n">
        <v>44</v>
      </c>
      <c r="M66" s="1" t="n">
        <v>131</v>
      </c>
      <c r="N66" s="0" t="n">
        <v>77</v>
      </c>
      <c r="O66" s="1" t="n">
        <v>5342</v>
      </c>
      <c r="P66" s="0" t="n">
        <v>8</v>
      </c>
      <c r="Q66" s="1" t="n">
        <v>204</v>
      </c>
      <c r="R66" s="2" t="n">
        <v>279.1</v>
      </c>
      <c r="S66" s="2" t="n">
        <v>94.5</v>
      </c>
      <c r="T66" s="3" t="n">
        <f aca="false">S66/R66</f>
        <v>0.33858831959871</v>
      </c>
      <c r="U66" s="2" t="n">
        <v>83.7</v>
      </c>
      <c r="V66" s="2" t="n">
        <v>88.5</v>
      </c>
      <c r="W66" s="14" t="n">
        <f aca="false">W65+1</f>
        <v>41062</v>
      </c>
    </row>
    <row r="67" customFormat="false" ht="15" hidden="false" customHeight="false" outlineLevel="0" collapsed="false">
      <c r="A67" s="14" t="n">
        <f aca="false">A66+1</f>
        <v>41063</v>
      </c>
      <c r="B67" s="0" t="n">
        <v>636</v>
      </c>
      <c r="C67" s="1" t="n">
        <v>1228</v>
      </c>
      <c r="D67" s="0" t="n">
        <v>25</v>
      </c>
      <c r="E67" s="1" t="n">
        <v>90</v>
      </c>
      <c r="F67" s="0" t="n">
        <v>22</v>
      </c>
      <c r="G67" s="1" t="n">
        <v>92</v>
      </c>
      <c r="L67" s="0" t="n">
        <v>71</v>
      </c>
      <c r="M67" s="1" t="n">
        <v>196</v>
      </c>
      <c r="N67" s="0" t="n">
        <v>131</v>
      </c>
      <c r="O67" s="1" t="n">
        <v>22482</v>
      </c>
      <c r="P67" s="0" t="n">
        <v>16</v>
      </c>
      <c r="Q67" s="1" t="n">
        <v>228</v>
      </c>
      <c r="R67" s="2" t="n">
        <v>288.3</v>
      </c>
      <c r="S67" s="2" t="n">
        <v>94.5</v>
      </c>
      <c r="T67" s="3" t="n">
        <f aca="false">S67/R67</f>
        <v>0.327783558792924</v>
      </c>
      <c r="U67" s="2" t="n">
        <v>85.9</v>
      </c>
      <c r="V67" s="2" t="n">
        <v>95.5</v>
      </c>
      <c r="W67" s="14" t="n">
        <f aca="false">W66+1</f>
        <v>41063</v>
      </c>
    </row>
    <row r="68" customFormat="false" ht="15" hidden="false" customHeight="false" outlineLevel="0" collapsed="false">
      <c r="A68" s="14" t="n">
        <f aca="false">A67+1</f>
        <v>41064</v>
      </c>
      <c r="B68" s="0" t="n">
        <v>1154</v>
      </c>
      <c r="C68" s="1" t="n">
        <v>844</v>
      </c>
      <c r="D68" s="0" t="n">
        <v>55</v>
      </c>
      <c r="E68" s="1" t="n">
        <v>64</v>
      </c>
      <c r="F68" s="0" t="n">
        <v>40</v>
      </c>
      <c r="G68" s="1" t="n">
        <v>34</v>
      </c>
      <c r="L68" s="0" t="n">
        <v>116</v>
      </c>
      <c r="M68" s="1" t="n">
        <v>173</v>
      </c>
      <c r="N68" s="0" t="n">
        <v>18589</v>
      </c>
      <c r="O68" s="1" t="n">
        <v>16526</v>
      </c>
      <c r="P68" s="0" t="n">
        <v>16</v>
      </c>
      <c r="Q68" s="1" t="n">
        <v>97</v>
      </c>
      <c r="R68" s="2" t="n">
        <v>307.6</v>
      </c>
      <c r="S68" s="2" t="n">
        <v>96.7</v>
      </c>
      <c r="T68" s="3" t="n">
        <f aca="false">S68/R68</f>
        <v>0.314369310793238</v>
      </c>
      <c r="U68" s="2" t="n">
        <v>99.9</v>
      </c>
      <c r="V68" s="2" t="n">
        <v>98.6</v>
      </c>
      <c r="W68" s="14" t="n">
        <f aca="false">W67+1</f>
        <v>41064</v>
      </c>
    </row>
    <row r="69" customFormat="false" ht="15" hidden="false" customHeight="false" outlineLevel="0" collapsed="false">
      <c r="A69" s="14" t="n">
        <f aca="false">A68+1</f>
        <v>41065</v>
      </c>
      <c r="B69" s="0" t="n">
        <v>808</v>
      </c>
      <c r="C69" s="1" t="n">
        <v>810</v>
      </c>
      <c r="D69" s="0" t="n">
        <v>61</v>
      </c>
      <c r="E69" s="1" t="n">
        <v>71</v>
      </c>
      <c r="F69" s="0" t="n">
        <v>38</v>
      </c>
      <c r="G69" s="1" t="n">
        <v>52</v>
      </c>
      <c r="L69" s="0" t="n">
        <v>108</v>
      </c>
      <c r="M69" s="1" t="n">
        <v>226</v>
      </c>
      <c r="N69" s="0" t="n">
        <v>42502</v>
      </c>
      <c r="O69" s="1" t="n">
        <v>12205</v>
      </c>
      <c r="P69" s="0" t="n">
        <v>52</v>
      </c>
      <c r="Q69" s="1" t="n">
        <v>98</v>
      </c>
      <c r="R69" s="2" t="n">
        <v>313</v>
      </c>
      <c r="S69" s="2" t="n">
        <v>99</v>
      </c>
      <c r="T69" s="3" t="n">
        <f aca="false">S69/R69</f>
        <v>0.31629392971246</v>
      </c>
      <c r="U69" s="2" t="n">
        <v>106.9</v>
      </c>
      <c r="V69" s="2" t="n">
        <v>94.7</v>
      </c>
      <c r="W69" s="14" t="n">
        <f aca="false">W68+1</f>
        <v>41065</v>
      </c>
    </row>
    <row r="70" customFormat="false" ht="15" hidden="false" customHeight="false" outlineLevel="0" collapsed="false">
      <c r="A70" s="14" t="n">
        <f aca="false">A69+1</f>
        <v>41066</v>
      </c>
      <c r="B70" s="0" t="n">
        <v>583</v>
      </c>
      <c r="C70" s="1" t="n">
        <v>791</v>
      </c>
      <c r="D70" s="0" t="n">
        <v>44</v>
      </c>
      <c r="E70" s="1" t="n">
        <v>78</v>
      </c>
      <c r="F70" s="0" t="n">
        <v>27</v>
      </c>
      <c r="G70" s="1" t="n">
        <v>63</v>
      </c>
      <c r="L70" s="0" t="n">
        <v>162</v>
      </c>
      <c r="M70" s="1" t="n">
        <v>406</v>
      </c>
      <c r="N70" s="0" t="n">
        <v>44136</v>
      </c>
      <c r="O70" s="1" t="n">
        <v>17528</v>
      </c>
      <c r="P70" s="0" t="n">
        <v>10</v>
      </c>
      <c r="Q70" s="1" t="n">
        <v>54</v>
      </c>
      <c r="R70" s="2" t="n">
        <v>334</v>
      </c>
      <c r="S70" s="2" t="n">
        <v>104</v>
      </c>
      <c r="T70" s="3" t="n">
        <f aca="false">S70/R70</f>
        <v>0.311377245508982</v>
      </c>
      <c r="U70" s="2" t="n">
        <v>118.7</v>
      </c>
      <c r="V70" s="2" t="n">
        <v>98.9</v>
      </c>
      <c r="W70" s="14" t="n">
        <f aca="false">W69+1</f>
        <v>41066</v>
      </c>
    </row>
    <row r="71" customFormat="false" ht="15" hidden="false" customHeight="false" outlineLevel="0" collapsed="false">
      <c r="A71" s="14" t="n">
        <f aca="false">A70+1</f>
        <v>41067</v>
      </c>
      <c r="B71" s="0" t="n">
        <v>535</v>
      </c>
      <c r="C71" s="1" t="n">
        <v>851</v>
      </c>
      <c r="D71" s="0" t="n">
        <v>44</v>
      </c>
      <c r="E71" s="1" t="n">
        <v>71</v>
      </c>
      <c r="F71" s="0" t="n">
        <v>67</v>
      </c>
      <c r="G71" s="1" t="n">
        <v>68</v>
      </c>
      <c r="L71" s="0" t="n">
        <v>216</v>
      </c>
      <c r="M71" s="1" t="n">
        <v>360</v>
      </c>
      <c r="N71" s="0" t="n">
        <v>102774</v>
      </c>
      <c r="O71" s="1" t="n">
        <v>39491</v>
      </c>
      <c r="P71" s="0" t="n">
        <v>48</v>
      </c>
      <c r="Q71" s="1" t="n">
        <v>132</v>
      </c>
      <c r="R71" s="2" t="n">
        <v>363.5</v>
      </c>
      <c r="S71" s="2" t="n">
        <v>128.3</v>
      </c>
      <c r="T71" s="3" t="n">
        <f aca="false">S71/R71</f>
        <v>0.352957359009629</v>
      </c>
      <c r="U71" s="2" t="n">
        <v>119.4</v>
      </c>
      <c r="V71" s="2" t="n">
        <v>103.4</v>
      </c>
      <c r="W71" s="14" t="n">
        <f aca="false">W70+1</f>
        <v>41067</v>
      </c>
    </row>
    <row r="72" customFormat="false" ht="15" hidden="false" customHeight="false" outlineLevel="0" collapsed="false">
      <c r="A72" s="14" t="n">
        <f aca="false">A71+1</f>
        <v>41068</v>
      </c>
      <c r="B72" s="0" t="n">
        <v>589</v>
      </c>
      <c r="C72" s="1" t="n">
        <v>820</v>
      </c>
      <c r="D72" s="0" t="n">
        <v>83</v>
      </c>
      <c r="E72" s="1" t="n">
        <v>67</v>
      </c>
      <c r="F72" s="0" t="n">
        <v>67</v>
      </c>
      <c r="G72" s="1" t="n">
        <v>75</v>
      </c>
      <c r="L72" s="0" t="n">
        <v>380</v>
      </c>
      <c r="M72" s="1" t="n">
        <v>626</v>
      </c>
      <c r="N72" s="0" t="n">
        <v>127076</v>
      </c>
      <c r="O72" s="1" t="n">
        <v>55286</v>
      </c>
      <c r="P72" s="0" t="n">
        <v>25</v>
      </c>
      <c r="Q72" s="1" t="n">
        <v>493</v>
      </c>
      <c r="R72" s="2" t="n">
        <v>346</v>
      </c>
      <c r="S72" s="2" t="n">
        <v>115.6</v>
      </c>
      <c r="T72" s="3" t="n">
        <f aca="false">S72/R72</f>
        <v>0.334104046242775</v>
      </c>
      <c r="U72" s="2" t="n">
        <v>115.2</v>
      </c>
      <c r="V72" s="2" t="n">
        <v>102.8</v>
      </c>
      <c r="W72" s="14" t="n">
        <f aca="false">W71+1</f>
        <v>41068</v>
      </c>
    </row>
    <row r="73" customFormat="false" ht="15" hidden="false" customHeight="false" outlineLevel="0" collapsed="false">
      <c r="A73" s="14" t="n">
        <f aca="false">A72+1</f>
        <v>41069</v>
      </c>
      <c r="B73" s="0" t="n">
        <v>640</v>
      </c>
      <c r="C73" s="1" t="n">
        <v>1156</v>
      </c>
      <c r="D73" s="0" t="n">
        <v>91</v>
      </c>
      <c r="E73" s="1" t="n">
        <v>95</v>
      </c>
      <c r="F73" s="0" t="n">
        <v>99</v>
      </c>
      <c r="G73" s="1" t="n">
        <v>76</v>
      </c>
      <c r="L73" s="0" t="n">
        <v>652</v>
      </c>
      <c r="M73" s="1" t="n">
        <v>967</v>
      </c>
      <c r="N73" s="0" t="n">
        <v>93343</v>
      </c>
      <c r="O73" s="1" t="n">
        <v>32905</v>
      </c>
      <c r="P73" s="0" t="n">
        <v>11</v>
      </c>
      <c r="Q73" s="1" t="n">
        <v>301</v>
      </c>
      <c r="R73" s="2" t="n">
        <v>369.9</v>
      </c>
      <c r="S73" s="2" t="n">
        <v>141.4</v>
      </c>
      <c r="T73" s="3" t="n">
        <f aca="false">S73/R73</f>
        <v>0.382265477155988</v>
      </c>
      <c r="U73" s="2" t="n">
        <v>113.8</v>
      </c>
      <c r="V73" s="2" t="n">
        <v>102.3</v>
      </c>
      <c r="W73" s="14" t="n">
        <f aca="false">W72+1</f>
        <v>41069</v>
      </c>
    </row>
    <row r="74" customFormat="false" ht="15" hidden="false" customHeight="false" outlineLevel="0" collapsed="false">
      <c r="A74" s="14" t="n">
        <f aca="false">A73+1</f>
        <v>41070</v>
      </c>
      <c r="B74" s="0" t="n">
        <v>605</v>
      </c>
      <c r="C74" s="1" t="n">
        <v>1128</v>
      </c>
      <c r="D74" s="0" t="n">
        <v>89</v>
      </c>
      <c r="E74" s="1" t="n">
        <v>125</v>
      </c>
      <c r="F74" s="0" t="n">
        <v>76</v>
      </c>
      <c r="G74" s="1" t="n">
        <v>82</v>
      </c>
      <c r="L74" s="0" t="n">
        <v>799</v>
      </c>
      <c r="M74" s="1" t="n">
        <v>1512</v>
      </c>
      <c r="N74" s="0" t="n">
        <v>72074</v>
      </c>
      <c r="O74" s="1" t="n">
        <v>16787</v>
      </c>
      <c r="P74" s="0" t="n">
        <v>19</v>
      </c>
      <c r="Q74" s="1" t="n">
        <v>80</v>
      </c>
      <c r="R74" s="2" t="n">
        <v>353.6</v>
      </c>
      <c r="S74" s="2" t="n">
        <v>128.8</v>
      </c>
      <c r="T74" s="3" t="n">
        <f aca="false">S74/R74</f>
        <v>0.364253393665158</v>
      </c>
      <c r="U74" s="2" t="n">
        <v>111</v>
      </c>
      <c r="V74" s="2" t="n">
        <v>101.5</v>
      </c>
      <c r="W74" s="14" t="n">
        <f aca="false">W73+1</f>
        <v>41070</v>
      </c>
    </row>
    <row r="75" customFormat="false" ht="15" hidden="false" customHeight="false" outlineLevel="0" collapsed="false">
      <c r="A75" s="14" t="n">
        <f aca="false">A74+1</f>
        <v>41071</v>
      </c>
      <c r="B75" s="0" t="n">
        <v>545</v>
      </c>
      <c r="C75" s="1" t="n">
        <v>932</v>
      </c>
      <c r="D75" s="0" t="n">
        <v>85</v>
      </c>
      <c r="E75" s="1" t="n">
        <v>84</v>
      </c>
      <c r="F75" s="0" t="n">
        <v>81</v>
      </c>
      <c r="G75" s="1" t="n">
        <v>86</v>
      </c>
      <c r="L75" s="0" t="n">
        <v>912</v>
      </c>
      <c r="M75" s="1" t="n">
        <v>1342</v>
      </c>
      <c r="N75" s="0" t="n">
        <v>73277</v>
      </c>
      <c r="O75" s="1" t="n">
        <v>26912</v>
      </c>
      <c r="P75" s="0" t="n">
        <v>22</v>
      </c>
      <c r="Q75" s="1" t="n">
        <v>112</v>
      </c>
      <c r="R75" s="2" t="n">
        <v>337.8</v>
      </c>
      <c r="S75" s="2" t="n">
        <v>132.1</v>
      </c>
      <c r="T75" s="3" t="n">
        <f aca="false">S75/R75</f>
        <v>0.391059798697454</v>
      </c>
      <c r="U75" s="2" t="n">
        <v>106.1</v>
      </c>
      <c r="V75" s="2" t="n">
        <v>87.2</v>
      </c>
      <c r="W75" s="14" t="n">
        <f aca="false">W74+1</f>
        <v>41071</v>
      </c>
    </row>
    <row r="76" customFormat="false" ht="15" hidden="false" customHeight="false" outlineLevel="0" collapsed="false">
      <c r="A76" s="14" t="n">
        <f aca="false">A75+1</f>
        <v>41072</v>
      </c>
      <c r="B76" s="0" t="n">
        <v>642</v>
      </c>
      <c r="C76" s="1" t="n">
        <v>814</v>
      </c>
      <c r="D76" s="0" t="n">
        <v>104</v>
      </c>
      <c r="E76" s="1" t="n">
        <v>61</v>
      </c>
      <c r="F76" s="0" t="n">
        <v>80</v>
      </c>
      <c r="G76" s="1" t="n">
        <v>102</v>
      </c>
      <c r="L76" s="0" t="n">
        <v>1412</v>
      </c>
      <c r="M76" s="1" t="n">
        <v>1868</v>
      </c>
      <c r="N76" s="0" t="n">
        <v>64784</v>
      </c>
      <c r="O76" s="1" t="n">
        <v>43955</v>
      </c>
      <c r="P76" s="0" t="n">
        <v>52</v>
      </c>
      <c r="Q76" s="1" t="n">
        <v>155</v>
      </c>
      <c r="R76" s="2" t="n">
        <v>349.1</v>
      </c>
      <c r="S76" s="2" t="n">
        <v>148.6</v>
      </c>
      <c r="T76" s="3" t="n">
        <f aca="false">S76/R76</f>
        <v>0.425665998281295</v>
      </c>
      <c r="U76" s="2" t="n">
        <v>115.3</v>
      </c>
      <c r="V76" s="2" t="n">
        <v>72.8</v>
      </c>
      <c r="W76" s="14" t="n">
        <f aca="false">W75+1</f>
        <v>41072</v>
      </c>
    </row>
    <row r="77" customFormat="false" ht="15" hidden="false" customHeight="false" outlineLevel="0" collapsed="false">
      <c r="A77" s="14" t="n">
        <f aca="false">A76+1</f>
        <v>41073</v>
      </c>
      <c r="B77" s="0" t="n">
        <v>1180</v>
      </c>
      <c r="C77" s="1" t="n">
        <v>1195</v>
      </c>
      <c r="D77" s="0" t="n">
        <v>166</v>
      </c>
      <c r="E77" s="1" t="n">
        <v>113</v>
      </c>
      <c r="F77" s="0" t="n">
        <v>102</v>
      </c>
      <c r="G77" s="1" t="n">
        <v>85</v>
      </c>
      <c r="L77" s="0" t="n">
        <v>2843</v>
      </c>
      <c r="M77" s="1" t="n">
        <v>4020</v>
      </c>
      <c r="N77" s="0" t="n">
        <v>74303</v>
      </c>
      <c r="O77" s="1" t="n">
        <v>29864</v>
      </c>
      <c r="P77" s="0" t="n">
        <v>70</v>
      </c>
      <c r="Q77" s="1" t="n">
        <v>182</v>
      </c>
      <c r="R77" s="2" t="n">
        <v>348.4</v>
      </c>
      <c r="S77" s="2" t="n">
        <v>155.4</v>
      </c>
      <c r="T77" s="3" t="n">
        <f aca="false">S77/R77</f>
        <v>0.446039035591274</v>
      </c>
      <c r="U77" s="2" t="n">
        <v>108.6</v>
      </c>
      <c r="V77" s="2" t="n">
        <v>72</v>
      </c>
      <c r="W77" s="14" t="n">
        <f aca="false">W76+1</f>
        <v>41073</v>
      </c>
    </row>
    <row r="78" customFormat="false" ht="15" hidden="false" customHeight="false" outlineLevel="0" collapsed="false">
      <c r="A78" s="14" t="n">
        <f aca="false">A77+1</f>
        <v>41074</v>
      </c>
      <c r="B78" s="0" t="n">
        <v>1229</v>
      </c>
      <c r="C78" s="1" t="n">
        <v>1381</v>
      </c>
      <c r="D78" s="0" t="n">
        <v>148</v>
      </c>
      <c r="E78" s="1" t="n">
        <v>134</v>
      </c>
      <c r="F78" s="0" t="n">
        <v>82</v>
      </c>
      <c r="G78" s="1" t="n">
        <v>97</v>
      </c>
      <c r="L78" s="0" t="n">
        <v>2838</v>
      </c>
      <c r="M78" s="1" t="n">
        <v>3787</v>
      </c>
      <c r="N78" s="0" t="n">
        <v>74411</v>
      </c>
      <c r="O78" s="1" t="n">
        <v>20058</v>
      </c>
      <c r="P78" s="0" t="n">
        <v>110</v>
      </c>
      <c r="Q78" s="1" t="n">
        <v>130</v>
      </c>
      <c r="R78" s="2" t="n">
        <v>344.3</v>
      </c>
      <c r="S78" s="2" t="n">
        <v>136.1</v>
      </c>
      <c r="T78" s="3" t="n">
        <f aca="false">S78/R78</f>
        <v>0.3952948010456</v>
      </c>
      <c r="U78" s="2" t="n">
        <v>88.5</v>
      </c>
      <c r="V78" s="2" t="n">
        <v>107.3</v>
      </c>
      <c r="W78" s="14" t="n">
        <f aca="false">W77+1</f>
        <v>41074</v>
      </c>
    </row>
    <row r="79" customFormat="false" ht="15" hidden="false" customHeight="false" outlineLevel="0" collapsed="false">
      <c r="A79" s="14" t="n">
        <f aca="false">A78+1</f>
        <v>41075</v>
      </c>
      <c r="B79" s="0" t="n">
        <v>1254</v>
      </c>
      <c r="C79" s="1" t="n">
        <v>1285</v>
      </c>
      <c r="D79" s="0" t="n">
        <v>155</v>
      </c>
      <c r="E79" s="1" t="n">
        <v>128</v>
      </c>
      <c r="F79" s="0" t="n">
        <v>148</v>
      </c>
      <c r="G79" s="1" t="n">
        <v>100</v>
      </c>
      <c r="L79" s="0" t="n">
        <v>3056</v>
      </c>
      <c r="M79" s="1" t="n">
        <v>3775</v>
      </c>
      <c r="N79" s="0" t="n">
        <v>74875</v>
      </c>
      <c r="O79" s="1" t="n">
        <v>26340</v>
      </c>
      <c r="P79" s="0" t="n">
        <v>78</v>
      </c>
      <c r="Q79" s="1" t="n">
        <v>56</v>
      </c>
      <c r="R79" s="2" t="n">
        <v>348.4</v>
      </c>
      <c r="S79" s="2" t="n">
        <v>135.8</v>
      </c>
      <c r="T79" s="3" t="n">
        <f aca="false">S79/R79</f>
        <v>0.389781859931114</v>
      </c>
      <c r="U79" s="2" t="n">
        <v>94.1</v>
      </c>
      <c r="V79" s="2" t="n">
        <v>106.1</v>
      </c>
      <c r="W79" s="14" t="n">
        <f aca="false">W78+1</f>
        <v>41075</v>
      </c>
    </row>
    <row r="80" customFormat="false" ht="15" hidden="false" customHeight="false" outlineLevel="0" collapsed="false">
      <c r="A80" s="14" t="n">
        <f aca="false">A79+1</f>
        <v>41076</v>
      </c>
      <c r="B80" s="0" t="n">
        <v>1381</v>
      </c>
      <c r="C80" s="1" t="n">
        <v>1333</v>
      </c>
      <c r="D80" s="0" t="n">
        <v>173</v>
      </c>
      <c r="E80" s="1" t="n">
        <v>142</v>
      </c>
      <c r="F80" s="0" t="n">
        <v>122</v>
      </c>
      <c r="G80" s="1" t="n">
        <v>146</v>
      </c>
      <c r="L80" s="0" t="n">
        <v>6367</v>
      </c>
      <c r="M80" s="1" t="n">
        <v>5628</v>
      </c>
      <c r="N80" s="0" t="n">
        <v>115660</v>
      </c>
      <c r="O80" s="1" t="n">
        <v>51624</v>
      </c>
      <c r="P80" s="0" t="n">
        <v>85</v>
      </c>
      <c r="Q80" s="1" t="n">
        <v>146</v>
      </c>
      <c r="R80" s="2" t="n">
        <v>321.6</v>
      </c>
      <c r="S80" s="2" t="n">
        <v>112.4</v>
      </c>
      <c r="T80" s="3" t="n">
        <f aca="false">S80/R80</f>
        <v>0.349502487562189</v>
      </c>
      <c r="U80" s="2" t="n">
        <v>94.5</v>
      </c>
      <c r="V80" s="2" t="n">
        <v>102.3</v>
      </c>
      <c r="W80" s="14" t="n">
        <f aca="false">W79+1</f>
        <v>41076</v>
      </c>
    </row>
    <row r="81" customFormat="false" ht="15" hidden="false" customHeight="false" outlineLevel="0" collapsed="false">
      <c r="A81" s="14" t="n">
        <f aca="false">A80+1</f>
        <v>41077</v>
      </c>
      <c r="B81" s="0" t="n">
        <v>1142</v>
      </c>
      <c r="C81" s="1" t="n">
        <v>1501</v>
      </c>
      <c r="D81" s="0" t="n">
        <v>131</v>
      </c>
      <c r="E81" s="1" t="n">
        <v>138</v>
      </c>
      <c r="F81" s="0" t="n">
        <v>127</v>
      </c>
      <c r="G81" s="1" t="n">
        <v>199</v>
      </c>
      <c r="L81" s="0" t="n">
        <v>7726</v>
      </c>
      <c r="M81" s="1" t="n">
        <v>7907</v>
      </c>
      <c r="N81" s="0" t="n">
        <v>108295</v>
      </c>
      <c r="O81" s="1" t="n">
        <v>68411</v>
      </c>
      <c r="P81" s="0" t="n">
        <v>132</v>
      </c>
      <c r="Q81" s="1" t="n">
        <v>320</v>
      </c>
      <c r="R81" s="2" t="n">
        <v>325.2</v>
      </c>
      <c r="S81" s="2" t="n">
        <v>116.6</v>
      </c>
      <c r="T81" s="3" t="n">
        <f aca="false">S81/R81</f>
        <v>0.358548585485855</v>
      </c>
      <c r="U81" s="2" t="n">
        <v>93.8</v>
      </c>
      <c r="V81" s="2" t="n">
        <v>102.4</v>
      </c>
      <c r="W81" s="14" t="n">
        <f aca="false">W80+1</f>
        <v>41077</v>
      </c>
    </row>
    <row r="82" customFormat="false" ht="15" hidden="false" customHeight="false" outlineLevel="0" collapsed="false">
      <c r="A82" s="14" t="n">
        <f aca="false">A81+1</f>
        <v>41078</v>
      </c>
      <c r="B82" s="0" t="n">
        <v>1079</v>
      </c>
      <c r="C82" s="1" t="n">
        <v>1145</v>
      </c>
      <c r="D82" s="0" t="n">
        <v>155</v>
      </c>
      <c r="E82" s="1" t="n">
        <v>116</v>
      </c>
      <c r="F82" s="0" t="n">
        <v>127</v>
      </c>
      <c r="G82" s="1" t="n">
        <v>172</v>
      </c>
      <c r="L82" s="0" t="n">
        <v>7747</v>
      </c>
      <c r="M82" s="1" t="n">
        <v>8160</v>
      </c>
      <c r="N82" s="0" t="n">
        <v>48920</v>
      </c>
      <c r="O82" s="1" t="n">
        <v>41714</v>
      </c>
      <c r="P82" s="0" t="n">
        <v>188</v>
      </c>
      <c r="Q82" s="1" t="n">
        <v>274</v>
      </c>
      <c r="R82" s="2" t="n">
        <v>329</v>
      </c>
      <c r="S82" s="2" t="n">
        <v>139</v>
      </c>
      <c r="T82" s="3" t="n">
        <f aca="false">S82/R82</f>
        <v>0.422492401215805</v>
      </c>
      <c r="U82" s="2" t="n">
        <v>75.8</v>
      </c>
      <c r="V82" s="2" t="n">
        <v>101.8</v>
      </c>
      <c r="W82" s="14" t="n">
        <f aca="false">W81+1</f>
        <v>41078</v>
      </c>
    </row>
    <row r="83" customFormat="false" ht="15" hidden="false" customHeight="false" outlineLevel="0" collapsed="false">
      <c r="A83" s="14" t="n">
        <f aca="false">A82+1</f>
        <v>41079</v>
      </c>
      <c r="B83" s="0" t="n">
        <v>1019</v>
      </c>
      <c r="C83" s="1" t="n">
        <v>1208</v>
      </c>
      <c r="D83" s="0" t="n">
        <v>181</v>
      </c>
      <c r="E83" s="1" t="n">
        <v>154</v>
      </c>
      <c r="F83" s="0" t="n">
        <v>178</v>
      </c>
      <c r="G83" s="1" t="n">
        <v>192</v>
      </c>
      <c r="L83" s="0" t="n">
        <v>8700</v>
      </c>
      <c r="M83" s="1" t="n">
        <v>10847</v>
      </c>
      <c r="N83" s="0" t="n">
        <v>38975</v>
      </c>
      <c r="O83" s="1" t="n">
        <v>27623</v>
      </c>
      <c r="P83" s="0" t="n">
        <v>100</v>
      </c>
      <c r="Q83" s="1" t="n">
        <v>155</v>
      </c>
      <c r="R83" s="2" t="n">
        <v>353.4</v>
      </c>
      <c r="S83" s="2" t="n">
        <v>160.2</v>
      </c>
      <c r="T83" s="3" t="n">
        <f aca="false">S83/R83</f>
        <v>0.453310696095076</v>
      </c>
      <c r="U83" s="2" t="n">
        <v>75.7</v>
      </c>
      <c r="V83" s="2" t="n">
        <v>105.2</v>
      </c>
      <c r="W83" s="14" t="n">
        <f aca="false">W82+1</f>
        <v>41079</v>
      </c>
    </row>
    <row r="84" customFormat="false" ht="15" hidden="false" customHeight="false" outlineLevel="0" collapsed="false">
      <c r="A84" s="14" t="n">
        <f aca="false">A83+1</f>
        <v>41080</v>
      </c>
      <c r="B84" s="0" t="n">
        <v>886</v>
      </c>
      <c r="C84" s="1" t="n">
        <v>1135</v>
      </c>
      <c r="D84" s="0" t="n">
        <v>108</v>
      </c>
      <c r="E84" s="1" t="n">
        <v>127</v>
      </c>
      <c r="F84" s="0" t="n">
        <v>133</v>
      </c>
      <c r="G84" s="1" t="n">
        <v>199</v>
      </c>
      <c r="L84" s="0" t="n">
        <v>8197</v>
      </c>
      <c r="M84" s="1" t="n">
        <v>11321</v>
      </c>
      <c r="N84" s="0" t="n">
        <v>59479</v>
      </c>
      <c r="O84" s="1" t="n">
        <v>26420</v>
      </c>
      <c r="P84" s="0" t="n">
        <v>83</v>
      </c>
      <c r="Q84" s="1" t="n">
        <v>162</v>
      </c>
      <c r="R84" s="2" t="n">
        <v>362.5</v>
      </c>
      <c r="S84" s="2" t="n">
        <v>170.9</v>
      </c>
      <c r="T84" s="3" t="n">
        <f aca="false">S84/R84</f>
        <v>0.471448275862069</v>
      </c>
      <c r="U84" s="2" t="n">
        <v>75.6</v>
      </c>
      <c r="V84" s="2" t="n">
        <v>103.7</v>
      </c>
      <c r="W84" s="14" t="n">
        <f aca="false">W83+1</f>
        <v>41080</v>
      </c>
    </row>
    <row r="85" customFormat="false" ht="15" hidden="false" customHeight="false" outlineLevel="0" collapsed="false">
      <c r="A85" s="14" t="n">
        <f aca="false">A84+1</f>
        <v>41081</v>
      </c>
      <c r="B85" s="0" t="n">
        <v>853</v>
      </c>
      <c r="C85" s="1" t="n">
        <v>1147</v>
      </c>
      <c r="D85" s="0" t="n">
        <v>92</v>
      </c>
      <c r="E85" s="1" t="n">
        <v>150</v>
      </c>
      <c r="F85" s="0" t="n">
        <v>76</v>
      </c>
      <c r="G85" s="1" t="n">
        <v>226</v>
      </c>
      <c r="L85" s="0" t="n">
        <v>7366</v>
      </c>
      <c r="M85" s="1" t="n">
        <v>14798</v>
      </c>
      <c r="N85" s="0" t="n">
        <v>65568</v>
      </c>
      <c r="O85" s="1" t="n">
        <v>30680</v>
      </c>
      <c r="P85" s="0" t="n">
        <v>158</v>
      </c>
      <c r="Q85" s="1" t="n">
        <v>287</v>
      </c>
      <c r="R85" s="2" t="n">
        <v>356.8</v>
      </c>
      <c r="S85" s="2" t="n">
        <v>160.9</v>
      </c>
      <c r="T85" s="3" t="n">
        <f aca="false">S85/R85</f>
        <v>0.450952914798206</v>
      </c>
      <c r="U85" s="2" t="n">
        <v>75.1</v>
      </c>
      <c r="V85" s="2" t="n">
        <v>108.3</v>
      </c>
      <c r="W85" s="14" t="n">
        <f aca="false">W84+1</f>
        <v>41081</v>
      </c>
    </row>
    <row r="86" customFormat="false" ht="15" hidden="false" customHeight="false" outlineLevel="0" collapsed="false">
      <c r="A86" s="14" t="n">
        <f aca="false">A85+1</f>
        <v>41082</v>
      </c>
      <c r="B86" s="0" t="n">
        <v>553</v>
      </c>
      <c r="C86" s="1" t="n">
        <v>952</v>
      </c>
      <c r="D86" s="0" t="n">
        <v>103</v>
      </c>
      <c r="E86" s="1" t="n">
        <v>113</v>
      </c>
      <c r="F86" s="0" t="n">
        <v>133</v>
      </c>
      <c r="G86" s="1" t="n">
        <v>244</v>
      </c>
      <c r="L86" s="0" t="n">
        <v>8552</v>
      </c>
      <c r="M86" s="1" t="n">
        <v>12521</v>
      </c>
      <c r="N86" s="0" t="n">
        <v>36888</v>
      </c>
      <c r="O86" s="1" t="n">
        <v>40026</v>
      </c>
      <c r="P86" s="0" t="n">
        <v>173</v>
      </c>
      <c r="Q86" s="1" t="n">
        <v>258</v>
      </c>
      <c r="R86" s="2" t="n">
        <v>346.3</v>
      </c>
      <c r="S86" s="2" t="n">
        <v>150.6</v>
      </c>
      <c r="T86" s="3" t="n">
        <f aca="false">S86/R86</f>
        <v>0.434883049379151</v>
      </c>
      <c r="U86" s="2" t="n">
        <v>75.3</v>
      </c>
      <c r="V86" s="2" t="n">
        <v>108</v>
      </c>
      <c r="W86" s="14" t="n">
        <f aca="false">W85+1</f>
        <v>41082</v>
      </c>
    </row>
    <row r="87" customFormat="false" ht="15" hidden="false" customHeight="false" outlineLevel="0" collapsed="false">
      <c r="A87" s="14" t="n">
        <f aca="false">A86+1</f>
        <v>41083</v>
      </c>
      <c r="B87" s="0" t="n">
        <v>924</v>
      </c>
      <c r="C87" s="1" t="n">
        <v>996</v>
      </c>
      <c r="D87" s="0" t="n">
        <v>209</v>
      </c>
      <c r="E87" s="1" t="n">
        <v>136</v>
      </c>
      <c r="F87" s="0" t="n">
        <v>147</v>
      </c>
      <c r="G87" s="1" t="n">
        <v>228</v>
      </c>
      <c r="L87" s="0" t="n">
        <v>11450</v>
      </c>
      <c r="M87" s="1" t="n">
        <v>15329</v>
      </c>
      <c r="N87" s="0" t="n">
        <v>28356</v>
      </c>
      <c r="O87" s="1" t="n">
        <v>23184</v>
      </c>
      <c r="P87" s="0" t="n">
        <v>78</v>
      </c>
      <c r="Q87" s="1" t="n">
        <v>264</v>
      </c>
      <c r="R87" s="2" t="n">
        <v>367.2</v>
      </c>
      <c r="S87" s="2" t="n">
        <v>169</v>
      </c>
      <c r="T87" s="3" t="n">
        <f aca="false">S87/R87</f>
        <v>0.460239651416122</v>
      </c>
      <c r="U87" s="2" t="n">
        <v>75.6</v>
      </c>
      <c r="V87" s="2" t="n">
        <v>110.2</v>
      </c>
      <c r="W87" s="14" t="n">
        <f aca="false">W86+1</f>
        <v>41083</v>
      </c>
    </row>
    <row r="88" customFormat="false" ht="15" hidden="false" customHeight="false" outlineLevel="0" collapsed="false">
      <c r="A88" s="14" t="n">
        <f aca="false">A87+1</f>
        <v>41084</v>
      </c>
      <c r="B88" s="0" t="n">
        <v>469</v>
      </c>
      <c r="C88" s="1" t="n">
        <v>996</v>
      </c>
      <c r="D88" s="0" t="n">
        <v>71</v>
      </c>
      <c r="E88" s="1" t="n">
        <v>144</v>
      </c>
      <c r="F88" s="0" t="n">
        <v>98</v>
      </c>
      <c r="G88" s="1" t="n">
        <v>208</v>
      </c>
      <c r="L88" s="0" t="n">
        <v>7896</v>
      </c>
      <c r="M88" s="1" t="n">
        <v>15491</v>
      </c>
      <c r="N88" s="0" t="n">
        <v>20998</v>
      </c>
      <c r="O88" s="1" t="n">
        <v>19606</v>
      </c>
      <c r="P88" s="0" t="n">
        <v>74</v>
      </c>
      <c r="Q88" s="1" t="n">
        <v>226</v>
      </c>
      <c r="R88" s="2" t="n">
        <v>356.4</v>
      </c>
      <c r="S88" s="2" t="n">
        <v>159.1</v>
      </c>
      <c r="T88" s="3" t="n">
        <f aca="false">S88/R88</f>
        <v>0.446408529741863</v>
      </c>
      <c r="U88" s="2" t="n">
        <v>75.2</v>
      </c>
      <c r="V88" s="2" t="n">
        <v>109.7</v>
      </c>
      <c r="W88" s="14" t="n">
        <f aca="false">W87+1</f>
        <v>41084</v>
      </c>
    </row>
    <row r="89" customFormat="false" ht="15" hidden="false" customHeight="false" outlineLevel="0" collapsed="false">
      <c r="A89" s="14" t="n">
        <f aca="false">A88+1</f>
        <v>41085</v>
      </c>
      <c r="B89" s="0" t="n">
        <v>588</v>
      </c>
      <c r="C89" s="1" t="n">
        <v>934</v>
      </c>
      <c r="D89" s="0" t="n">
        <v>104</v>
      </c>
      <c r="E89" s="1" t="n">
        <v>152</v>
      </c>
      <c r="F89" s="0" t="n">
        <v>155</v>
      </c>
      <c r="G89" s="1" t="n">
        <v>307</v>
      </c>
      <c r="L89" s="0" t="n">
        <v>16964</v>
      </c>
      <c r="M89" s="1" t="n">
        <v>21792</v>
      </c>
      <c r="N89" s="0" t="n">
        <v>22877</v>
      </c>
      <c r="O89" s="1" t="n">
        <v>19981</v>
      </c>
      <c r="P89" s="0" t="n">
        <v>92</v>
      </c>
      <c r="Q89" s="1" t="n">
        <v>270</v>
      </c>
      <c r="R89" s="2" t="n">
        <v>409</v>
      </c>
      <c r="S89" s="2" t="n">
        <v>212.3</v>
      </c>
      <c r="T89" s="3" t="n">
        <f aca="false">S89/R89</f>
        <v>0.519070904645477</v>
      </c>
      <c r="U89" s="2" t="n">
        <v>74.3</v>
      </c>
      <c r="V89" s="2" t="n">
        <v>110</v>
      </c>
      <c r="W89" s="14" t="n">
        <f aca="false">W88+1</f>
        <v>41085</v>
      </c>
    </row>
    <row r="90" customFormat="false" ht="15" hidden="false" customHeight="false" outlineLevel="0" collapsed="false">
      <c r="A90" s="14" t="n">
        <f aca="false">A89+1</f>
        <v>41086</v>
      </c>
      <c r="B90" s="0" t="n">
        <v>485</v>
      </c>
      <c r="C90" s="1" t="n">
        <v>1037</v>
      </c>
      <c r="D90" s="0" t="n">
        <v>125</v>
      </c>
      <c r="E90" s="1" t="n">
        <v>158</v>
      </c>
      <c r="F90" s="0" t="n">
        <v>158</v>
      </c>
      <c r="G90" s="1" t="n">
        <v>345</v>
      </c>
      <c r="L90" s="0" t="n">
        <v>16681</v>
      </c>
      <c r="M90" s="1" t="n">
        <v>24892</v>
      </c>
      <c r="N90" s="0" t="n">
        <v>22858</v>
      </c>
      <c r="O90" s="1" t="n">
        <v>15858</v>
      </c>
      <c r="P90" s="0" t="n">
        <v>106</v>
      </c>
      <c r="Q90" s="1" t="n">
        <v>215</v>
      </c>
      <c r="R90" s="2" t="n">
        <v>389</v>
      </c>
      <c r="S90" s="2" t="n">
        <v>197.2</v>
      </c>
      <c r="T90" s="3" t="n">
        <f aca="false">S90/R90</f>
        <v>0.50694087403599</v>
      </c>
      <c r="U90" s="2" t="n">
        <v>78.2</v>
      </c>
      <c r="V90" s="2" t="n">
        <v>101.2</v>
      </c>
      <c r="W90" s="14" t="n">
        <f aca="false">W89+1</f>
        <v>41086</v>
      </c>
    </row>
    <row r="91" customFormat="false" ht="15" hidden="false" customHeight="false" outlineLevel="0" collapsed="false">
      <c r="A91" s="14" t="n">
        <f aca="false">A90+1</f>
        <v>41087</v>
      </c>
      <c r="B91" s="0" t="n">
        <v>257</v>
      </c>
      <c r="C91" s="1" t="n">
        <v>1050</v>
      </c>
      <c r="D91" s="0" t="n">
        <v>70</v>
      </c>
      <c r="E91" s="1" t="n">
        <v>173</v>
      </c>
      <c r="F91" s="0" t="n">
        <v>140</v>
      </c>
      <c r="G91" s="1" t="n">
        <v>314</v>
      </c>
      <c r="L91" s="0" t="n">
        <v>9797</v>
      </c>
      <c r="M91" s="1" t="n">
        <v>22172</v>
      </c>
      <c r="N91" s="0" t="n">
        <v>26956</v>
      </c>
      <c r="O91" s="1" t="n">
        <v>8837</v>
      </c>
      <c r="P91" s="0" t="n">
        <v>72</v>
      </c>
      <c r="Q91" s="1" t="n">
        <v>170</v>
      </c>
      <c r="R91" s="2" t="n">
        <v>421</v>
      </c>
      <c r="S91" s="2" t="n">
        <v>215.7</v>
      </c>
      <c r="T91" s="3" t="n">
        <f aca="false">S91/R91</f>
        <v>0.512351543942993</v>
      </c>
      <c r="U91" s="2" t="n">
        <v>73.9</v>
      </c>
      <c r="V91" s="2" t="n">
        <v>119</v>
      </c>
      <c r="W91" s="14" t="n">
        <f aca="false">W90+1</f>
        <v>41087</v>
      </c>
    </row>
    <row r="92" customFormat="false" ht="15" hidden="false" customHeight="false" outlineLevel="0" collapsed="false">
      <c r="A92" s="14" t="n">
        <f aca="false">A91+1</f>
        <v>41088</v>
      </c>
      <c r="B92" s="0" t="n">
        <v>422</v>
      </c>
      <c r="C92" s="1" t="n">
        <v>1036</v>
      </c>
      <c r="D92" s="0" t="n">
        <v>91</v>
      </c>
      <c r="E92" s="1" t="n">
        <v>178</v>
      </c>
      <c r="F92" s="0" t="n">
        <v>134</v>
      </c>
      <c r="G92" s="1" t="n">
        <v>292</v>
      </c>
      <c r="L92" s="0" t="n">
        <v>9312</v>
      </c>
      <c r="M92" s="1" t="n">
        <v>14142</v>
      </c>
      <c r="N92" s="0" t="n">
        <v>44455</v>
      </c>
      <c r="O92" s="1" t="n">
        <v>18804</v>
      </c>
      <c r="P92" s="0" t="n">
        <v>194</v>
      </c>
      <c r="Q92" s="1" t="n">
        <v>220</v>
      </c>
      <c r="R92" s="2" t="n">
        <v>399.8</v>
      </c>
      <c r="S92" s="2" t="n">
        <v>184.3</v>
      </c>
      <c r="T92" s="3" t="n">
        <f aca="false">S92/R92</f>
        <v>0.460980490245123</v>
      </c>
      <c r="U92" s="2" t="n">
        <v>83.1</v>
      </c>
      <c r="V92" s="2" t="n">
        <v>120</v>
      </c>
      <c r="W92" s="14" t="n">
        <f aca="false">W91+1</f>
        <v>41088</v>
      </c>
    </row>
    <row r="93" customFormat="false" ht="15" hidden="false" customHeight="false" outlineLevel="0" collapsed="false">
      <c r="A93" s="14" t="n">
        <f aca="false">A92+1</f>
        <v>41089</v>
      </c>
      <c r="B93" s="0" t="n">
        <v>544</v>
      </c>
      <c r="C93" s="1" t="n">
        <v>990</v>
      </c>
      <c r="D93" s="0" t="n">
        <v>95</v>
      </c>
      <c r="E93" s="1" t="n">
        <v>136</v>
      </c>
      <c r="F93" s="0" t="n">
        <v>153</v>
      </c>
      <c r="G93" s="1" t="n">
        <v>353</v>
      </c>
      <c r="L93" s="0" t="n">
        <v>9353</v>
      </c>
      <c r="M93" s="1" t="n">
        <v>10580</v>
      </c>
      <c r="N93" s="0" t="n">
        <v>29520</v>
      </c>
      <c r="O93" s="1" t="n">
        <v>15011</v>
      </c>
      <c r="P93" s="0" t="n">
        <v>62</v>
      </c>
      <c r="Q93" s="1" t="n">
        <v>299</v>
      </c>
      <c r="R93" s="2" t="n">
        <v>388</v>
      </c>
      <c r="S93" s="2" t="n">
        <v>160.1</v>
      </c>
      <c r="T93" s="3" t="n">
        <f aca="false">S93/R93</f>
        <v>0.412628865979381</v>
      </c>
      <c r="U93" s="2" t="n">
        <v>93.8</v>
      </c>
      <c r="V93" s="2" t="n">
        <v>121.7</v>
      </c>
      <c r="W93" s="14" t="n">
        <f aca="false">W92+1</f>
        <v>41089</v>
      </c>
    </row>
    <row r="94" customFormat="false" ht="15" hidden="false" customHeight="false" outlineLevel="0" collapsed="false">
      <c r="A94" s="14" t="n">
        <f aca="false">A93+1</f>
        <v>41090</v>
      </c>
      <c r="B94" s="0" t="n">
        <v>372</v>
      </c>
      <c r="C94" s="1" t="n">
        <v>1063</v>
      </c>
      <c r="D94" s="0" t="n">
        <v>90</v>
      </c>
      <c r="E94" s="1" t="n">
        <v>152</v>
      </c>
      <c r="F94" s="0" t="n">
        <v>148</v>
      </c>
      <c r="G94" s="1" t="n">
        <v>374</v>
      </c>
      <c r="L94" s="0" t="n">
        <v>5630</v>
      </c>
      <c r="M94" s="1" t="n">
        <v>12130</v>
      </c>
      <c r="N94" s="0" t="n">
        <v>14039</v>
      </c>
      <c r="O94" s="1" t="n">
        <v>10363</v>
      </c>
      <c r="P94" s="0" t="n">
        <v>65</v>
      </c>
      <c r="Q94" s="1" t="n">
        <v>245</v>
      </c>
      <c r="R94" s="2" t="n">
        <v>394.1</v>
      </c>
      <c r="S94" s="2" t="n">
        <v>167.4</v>
      </c>
      <c r="T94" s="3" t="n">
        <f aca="false">S94/R94</f>
        <v>0.42476528799797</v>
      </c>
      <c r="U94" s="2" t="n">
        <v>93.6</v>
      </c>
      <c r="V94" s="2" t="n">
        <v>120.7</v>
      </c>
      <c r="W94" s="14" t="n">
        <f aca="false">W93+1</f>
        <v>41090</v>
      </c>
    </row>
    <row r="95" customFormat="false" ht="15" hidden="false" customHeight="false" outlineLevel="0" collapsed="false">
      <c r="A95" s="14" t="n">
        <f aca="false">A94+1</f>
        <v>41091</v>
      </c>
      <c r="B95" s="0" t="n">
        <v>499</v>
      </c>
      <c r="C95" s="1" t="n">
        <v>905</v>
      </c>
      <c r="D95" s="0" t="n">
        <v>78</v>
      </c>
      <c r="E95" s="1" t="n">
        <v>158</v>
      </c>
      <c r="F95" s="0" t="n">
        <v>231</v>
      </c>
      <c r="G95" s="1" t="n">
        <v>487</v>
      </c>
      <c r="L95" s="0" t="n">
        <v>6839</v>
      </c>
      <c r="M95" s="1" t="n">
        <v>11768</v>
      </c>
      <c r="N95" s="0" t="n">
        <v>8120</v>
      </c>
      <c r="O95" s="1" t="n">
        <v>6846</v>
      </c>
      <c r="P95" s="0" t="n">
        <v>62</v>
      </c>
      <c r="Q95" s="1" t="n">
        <v>157</v>
      </c>
      <c r="R95" s="2" t="n">
        <v>401.1</v>
      </c>
      <c r="S95" s="2" t="n">
        <v>174.9</v>
      </c>
      <c r="T95" s="3" t="n">
        <f aca="false">S95/R95</f>
        <v>0.43605086013463</v>
      </c>
      <c r="U95" s="2" t="n">
        <v>93.7</v>
      </c>
      <c r="V95" s="2" t="n">
        <v>120.2</v>
      </c>
      <c r="W95" s="14" t="n">
        <f aca="false">W94+1</f>
        <v>41091</v>
      </c>
    </row>
    <row r="96" customFormat="false" ht="15" hidden="false" customHeight="false" outlineLevel="0" collapsed="false">
      <c r="A96" s="14" t="n">
        <f aca="false">A95+1</f>
        <v>41092</v>
      </c>
      <c r="B96" s="0" t="n">
        <v>282</v>
      </c>
      <c r="C96" s="1" t="n">
        <v>1099</v>
      </c>
      <c r="D96" s="0" t="n">
        <v>70</v>
      </c>
      <c r="E96" s="1" t="n">
        <v>149</v>
      </c>
      <c r="F96" s="0" t="n">
        <v>174</v>
      </c>
      <c r="G96" s="1" t="n">
        <v>490</v>
      </c>
      <c r="L96" s="0" t="n">
        <v>4136</v>
      </c>
      <c r="M96" s="1" t="n">
        <v>12335</v>
      </c>
      <c r="N96" s="0" t="n">
        <v>4850</v>
      </c>
      <c r="O96" s="1" t="n">
        <v>3472</v>
      </c>
      <c r="P96" s="0" t="n">
        <v>23</v>
      </c>
      <c r="Q96" s="1" t="n">
        <v>103</v>
      </c>
      <c r="R96" s="2" t="n">
        <v>379.7</v>
      </c>
      <c r="S96" s="2" t="n">
        <v>158.9</v>
      </c>
      <c r="T96" s="3" t="n">
        <f aca="false">S96/R96</f>
        <v>0.418488280221227</v>
      </c>
      <c r="U96" s="2" t="n">
        <v>90.8</v>
      </c>
      <c r="V96" s="2" t="n">
        <v>117.7</v>
      </c>
      <c r="W96" s="14" t="n">
        <f aca="false">W95+1</f>
        <v>41092</v>
      </c>
    </row>
    <row r="97" customFormat="false" ht="15" hidden="false" customHeight="false" outlineLevel="0" collapsed="false">
      <c r="A97" s="14" t="n">
        <f aca="false">A96+1</f>
        <v>41093</v>
      </c>
      <c r="B97" s="0" t="n">
        <v>420</v>
      </c>
      <c r="C97" s="1" t="n">
        <v>764</v>
      </c>
      <c r="D97" s="0" t="n">
        <v>104</v>
      </c>
      <c r="E97" s="1" t="n">
        <v>169</v>
      </c>
      <c r="F97" s="0" t="n">
        <v>237</v>
      </c>
      <c r="G97" s="1" t="n">
        <v>516</v>
      </c>
      <c r="L97" s="0" t="n">
        <v>5147</v>
      </c>
      <c r="M97" s="1" t="n">
        <v>9875</v>
      </c>
      <c r="N97" s="0" t="n">
        <v>3007</v>
      </c>
      <c r="O97" s="1" t="n">
        <v>4114</v>
      </c>
      <c r="P97" s="0" t="n">
        <v>41</v>
      </c>
      <c r="Q97" s="1" t="n">
        <v>134</v>
      </c>
      <c r="R97" s="2" t="n">
        <v>362.1</v>
      </c>
      <c r="S97" s="2" t="n">
        <v>140.6</v>
      </c>
      <c r="T97" s="3" t="n">
        <f aca="false">S97/R97</f>
        <v>0.388290527478597</v>
      </c>
      <c r="U97" s="2" t="n">
        <v>93.9</v>
      </c>
      <c r="V97" s="2" t="n">
        <v>115.2</v>
      </c>
      <c r="W97" s="14" t="n">
        <f aca="false">W96+1</f>
        <v>41093</v>
      </c>
    </row>
    <row r="98" customFormat="false" ht="15" hidden="false" customHeight="false" outlineLevel="0" collapsed="false">
      <c r="A98" s="14" t="n">
        <f aca="false">A97+1</f>
        <v>41094</v>
      </c>
      <c r="B98" s="0" t="n">
        <v>270</v>
      </c>
      <c r="C98" s="1" t="n">
        <v>884</v>
      </c>
      <c r="D98" s="0" t="n">
        <v>95</v>
      </c>
      <c r="E98" s="1" t="n">
        <v>160</v>
      </c>
      <c r="F98" s="0" t="n">
        <v>220</v>
      </c>
      <c r="G98" s="1" t="n">
        <v>468</v>
      </c>
      <c r="L98" s="0" t="n">
        <v>4537</v>
      </c>
      <c r="M98" s="1" t="n">
        <v>8660</v>
      </c>
      <c r="N98" s="0" t="n">
        <v>3924</v>
      </c>
      <c r="O98" s="1" t="n">
        <v>2328</v>
      </c>
      <c r="P98" s="0" t="n">
        <v>16</v>
      </c>
      <c r="Q98" s="1" t="n">
        <v>83</v>
      </c>
      <c r="R98" s="2" t="n">
        <v>334</v>
      </c>
      <c r="S98" s="2" t="n">
        <v>105.4</v>
      </c>
      <c r="T98" s="3" t="n">
        <f aca="false">S98/R98</f>
        <v>0.315568862275449</v>
      </c>
      <c r="U98" s="2" t="n">
        <v>94.8</v>
      </c>
      <c r="V98" s="2" t="n">
        <v>121.4</v>
      </c>
      <c r="W98" s="14" t="n">
        <f aca="false">W97+1</f>
        <v>41094</v>
      </c>
    </row>
    <row r="99" customFormat="false" ht="15" hidden="false" customHeight="false" outlineLevel="0" collapsed="false">
      <c r="A99" s="14" t="n">
        <f aca="false">A98+1</f>
        <v>41095</v>
      </c>
      <c r="B99" s="0" t="n">
        <v>226</v>
      </c>
      <c r="C99" s="1" t="n">
        <v>1118</v>
      </c>
      <c r="D99" s="0" t="n">
        <v>70</v>
      </c>
      <c r="E99" s="1" t="n">
        <v>160</v>
      </c>
      <c r="F99" s="0" t="n">
        <v>218</v>
      </c>
      <c r="G99" s="1" t="n">
        <v>602</v>
      </c>
      <c r="L99" s="0" t="n">
        <v>2874</v>
      </c>
      <c r="M99" s="1" t="n">
        <v>8977</v>
      </c>
      <c r="N99" s="0" t="n">
        <v>2348</v>
      </c>
      <c r="O99" s="1" t="n">
        <v>1638</v>
      </c>
      <c r="P99" s="0" t="n">
        <v>43</v>
      </c>
      <c r="Q99" s="1" t="n">
        <v>80</v>
      </c>
      <c r="R99" s="2" t="n">
        <v>367.1</v>
      </c>
      <c r="S99" s="2" t="n">
        <v>132.7</v>
      </c>
      <c r="T99" s="3" t="n">
        <f aca="false">S99/R99</f>
        <v>0.361481885044947</v>
      </c>
      <c r="U99" s="2" t="n">
        <v>95.1</v>
      </c>
      <c r="V99" s="2" t="n">
        <v>126.9</v>
      </c>
      <c r="W99" s="14" t="n">
        <f aca="false">W98+1</f>
        <v>41095</v>
      </c>
    </row>
    <row r="100" customFormat="false" ht="15" hidden="false" customHeight="false" outlineLevel="0" collapsed="false">
      <c r="A100" s="14" t="n">
        <f aca="false">A99+1</f>
        <v>41096</v>
      </c>
      <c r="B100" s="0" t="n">
        <v>392</v>
      </c>
      <c r="C100" s="1" t="n">
        <v>710</v>
      </c>
      <c r="D100" s="0" t="n">
        <v>115</v>
      </c>
      <c r="E100" s="1" t="n">
        <v>120</v>
      </c>
      <c r="F100" s="0" t="n">
        <v>346</v>
      </c>
      <c r="G100" s="1" t="n">
        <v>528</v>
      </c>
      <c r="L100" s="0" t="n">
        <v>5003</v>
      </c>
      <c r="M100" s="1" t="n">
        <v>7368</v>
      </c>
      <c r="N100" s="0" t="n">
        <v>2501</v>
      </c>
      <c r="O100" s="1" t="n">
        <v>2106</v>
      </c>
      <c r="P100" s="0" t="n">
        <v>53</v>
      </c>
      <c r="Q100" s="1" t="n">
        <v>86</v>
      </c>
      <c r="R100" s="2" t="n">
        <v>358.7</v>
      </c>
      <c r="S100" s="2" t="n">
        <v>147.1</v>
      </c>
      <c r="T100" s="3" t="n">
        <f aca="false">S100/R100</f>
        <v>0.410091998884862</v>
      </c>
      <c r="U100" s="2" t="n">
        <v>94.3</v>
      </c>
      <c r="V100" s="2" t="n">
        <v>104.9</v>
      </c>
      <c r="W100" s="14" t="n">
        <f aca="false">W99+1</f>
        <v>41096</v>
      </c>
    </row>
    <row r="101" customFormat="false" ht="15" hidden="false" customHeight="false" outlineLevel="0" collapsed="false">
      <c r="A101" s="14" t="n">
        <f aca="false">A100+1</f>
        <v>41097</v>
      </c>
      <c r="B101" s="0" t="n">
        <v>270</v>
      </c>
      <c r="C101" s="1" t="n">
        <v>977</v>
      </c>
      <c r="D101" s="0" t="n">
        <v>109</v>
      </c>
      <c r="E101" s="1" t="n">
        <v>163</v>
      </c>
      <c r="F101" s="0" t="n">
        <v>478</v>
      </c>
      <c r="G101" s="1" t="n">
        <v>636</v>
      </c>
      <c r="L101" s="0" t="n">
        <v>4001</v>
      </c>
      <c r="M101" s="1" t="n">
        <v>7138</v>
      </c>
      <c r="N101" s="0" t="n">
        <v>2843</v>
      </c>
      <c r="O101" s="1" t="n">
        <v>1609</v>
      </c>
      <c r="P101" s="0" t="n">
        <v>77</v>
      </c>
      <c r="Q101" s="1" t="n">
        <v>106</v>
      </c>
      <c r="R101" s="2" t="n">
        <v>333.8</v>
      </c>
      <c r="S101" s="2" t="n">
        <v>124</v>
      </c>
      <c r="T101" s="3" t="n">
        <f aca="false">S101/R101</f>
        <v>0.371479928100659</v>
      </c>
      <c r="U101" s="2" t="n">
        <v>94.9</v>
      </c>
      <c r="V101" s="2" t="n">
        <v>102.5</v>
      </c>
      <c r="W101" s="14" t="n">
        <f aca="false">W100+1</f>
        <v>41097</v>
      </c>
    </row>
    <row r="102" customFormat="false" ht="15" hidden="false" customHeight="false" outlineLevel="0" collapsed="false">
      <c r="A102" s="14" t="n">
        <f aca="false">A101+1</f>
        <v>41098</v>
      </c>
      <c r="B102" s="0" t="n">
        <v>443</v>
      </c>
      <c r="C102" s="1" t="n">
        <v>821</v>
      </c>
      <c r="D102" s="0" t="n">
        <v>122</v>
      </c>
      <c r="E102" s="1" t="n">
        <v>134</v>
      </c>
      <c r="F102" s="0" t="n">
        <v>588</v>
      </c>
      <c r="G102" s="1" t="n">
        <v>566</v>
      </c>
      <c r="L102" s="0" t="n">
        <v>4402</v>
      </c>
      <c r="M102" s="1" t="n">
        <v>4217</v>
      </c>
      <c r="N102" s="0" t="n">
        <v>5039</v>
      </c>
      <c r="O102" s="1" t="n">
        <v>2369</v>
      </c>
      <c r="P102" s="0" t="n">
        <v>263</v>
      </c>
      <c r="Q102" s="1" t="n">
        <v>149</v>
      </c>
      <c r="R102" s="2" t="n">
        <v>319.7</v>
      </c>
      <c r="S102" s="2" t="n">
        <v>115.7</v>
      </c>
      <c r="T102" s="3" t="n">
        <f aca="false">S102/R102</f>
        <v>0.361901782921489</v>
      </c>
      <c r="U102" s="2" t="n">
        <v>95.3</v>
      </c>
      <c r="V102" s="2" t="n">
        <v>96.3</v>
      </c>
      <c r="W102" s="14" t="n">
        <f aca="false">W101+1</f>
        <v>41098</v>
      </c>
    </row>
    <row r="103" customFormat="false" ht="15" hidden="false" customHeight="false" outlineLevel="0" collapsed="false">
      <c r="A103" s="14" t="n">
        <f aca="false">A102+1</f>
        <v>41099</v>
      </c>
      <c r="B103" s="0" t="n">
        <v>289</v>
      </c>
      <c r="C103" s="1" t="n">
        <v>518</v>
      </c>
      <c r="D103" s="0" t="n">
        <v>77</v>
      </c>
      <c r="E103" s="1" t="n">
        <v>80</v>
      </c>
      <c r="F103" s="0" t="n">
        <v>455</v>
      </c>
      <c r="G103" s="1" t="n">
        <v>699</v>
      </c>
      <c r="L103" s="0" t="n">
        <v>1904</v>
      </c>
      <c r="M103" s="1" t="n">
        <v>3486</v>
      </c>
      <c r="N103" s="0" t="n">
        <v>751</v>
      </c>
      <c r="O103" s="1" t="n">
        <v>1417</v>
      </c>
      <c r="P103" s="0" t="n">
        <v>271</v>
      </c>
      <c r="Q103" s="1" t="n">
        <v>107</v>
      </c>
      <c r="R103" s="2" t="n">
        <v>331.9</v>
      </c>
      <c r="S103" s="2" t="n">
        <v>140.1</v>
      </c>
      <c r="T103" s="3" t="n">
        <f aca="false">S103/R103</f>
        <v>0.422115094908105</v>
      </c>
      <c r="U103" s="2" t="n">
        <v>89.6</v>
      </c>
      <c r="V103" s="2" t="n">
        <v>89.8</v>
      </c>
      <c r="W103" s="14" t="n">
        <f aca="false">W102+1</f>
        <v>41099</v>
      </c>
    </row>
    <row r="104" customFormat="false" ht="15" hidden="false" customHeight="false" outlineLevel="0" collapsed="false">
      <c r="A104" s="14" t="n">
        <f aca="false">A103+1</f>
        <v>41100</v>
      </c>
      <c r="B104" s="0" t="n">
        <v>457</v>
      </c>
      <c r="C104" s="1" t="n">
        <v>618</v>
      </c>
      <c r="D104" s="0" t="n">
        <v>85</v>
      </c>
      <c r="E104" s="1" t="n">
        <v>120</v>
      </c>
      <c r="F104" s="0" t="n">
        <v>564</v>
      </c>
      <c r="G104" s="1" t="n">
        <v>798</v>
      </c>
      <c r="L104" s="0" t="n">
        <v>2002</v>
      </c>
      <c r="M104" s="1" t="n">
        <v>3077</v>
      </c>
      <c r="N104" s="0" t="n">
        <v>72</v>
      </c>
      <c r="O104" s="1" t="n">
        <v>742</v>
      </c>
      <c r="P104" s="0" t="n">
        <v>310</v>
      </c>
      <c r="Q104" s="1" t="n">
        <v>214</v>
      </c>
      <c r="R104" s="2" t="n">
        <v>334.2</v>
      </c>
      <c r="S104" s="2" t="n">
        <v>148.7</v>
      </c>
      <c r="T104" s="3" t="n">
        <f aca="false">S104/R104</f>
        <v>0.444943147815679</v>
      </c>
      <c r="U104" s="2" t="n">
        <v>85.6</v>
      </c>
      <c r="V104" s="2" t="n">
        <v>87.5</v>
      </c>
      <c r="W104" s="14" t="n">
        <f aca="false">W103+1</f>
        <v>41100</v>
      </c>
    </row>
    <row r="105" customFormat="false" ht="15" hidden="false" customHeight="false" outlineLevel="0" collapsed="false">
      <c r="A105" s="14" t="n">
        <f aca="false">A104+1</f>
        <v>41101</v>
      </c>
      <c r="B105" s="0" t="n">
        <v>349</v>
      </c>
      <c r="C105" s="1" t="n">
        <v>690</v>
      </c>
      <c r="D105" s="0" t="n">
        <v>80</v>
      </c>
      <c r="E105" s="1" t="n">
        <v>125</v>
      </c>
      <c r="F105" s="0" t="n">
        <v>581</v>
      </c>
      <c r="G105" s="1" t="n">
        <v>889</v>
      </c>
      <c r="L105" s="0" t="n">
        <v>1126</v>
      </c>
      <c r="M105" s="1" t="n">
        <v>2795</v>
      </c>
      <c r="N105" s="0" t="n">
        <v>38</v>
      </c>
      <c r="O105" s="1" t="n">
        <v>788</v>
      </c>
      <c r="P105" s="0" t="n">
        <v>133</v>
      </c>
      <c r="Q105" s="1" t="n">
        <v>133</v>
      </c>
      <c r="R105" s="2" t="n">
        <v>342</v>
      </c>
      <c r="S105" s="2" t="n">
        <v>155.1</v>
      </c>
      <c r="T105" s="3" t="n">
        <f aca="false">S105/R105</f>
        <v>0.453508771929825</v>
      </c>
      <c r="U105" s="2" t="n">
        <v>85.4</v>
      </c>
      <c r="V105" s="2" t="n">
        <v>89.1</v>
      </c>
      <c r="W105" s="14" t="n">
        <f aca="false">W104+1</f>
        <v>41101</v>
      </c>
    </row>
    <row r="106" customFormat="false" ht="15" hidden="false" customHeight="false" outlineLevel="0" collapsed="false">
      <c r="A106" s="14" t="n">
        <f aca="false">A105+1</f>
        <v>41102</v>
      </c>
      <c r="B106" s="0" t="n">
        <v>404</v>
      </c>
      <c r="C106" s="1" t="n">
        <v>767</v>
      </c>
      <c r="D106" s="0" t="n">
        <v>80</v>
      </c>
      <c r="E106" s="1" t="n">
        <v>142</v>
      </c>
      <c r="F106" s="0" t="n">
        <v>675</v>
      </c>
      <c r="G106" s="1" t="n">
        <v>1251</v>
      </c>
      <c r="L106" s="0" t="n">
        <v>1291</v>
      </c>
      <c r="M106" s="1" t="n">
        <v>2384</v>
      </c>
      <c r="N106" s="0" t="n">
        <v>102</v>
      </c>
      <c r="O106" s="1" t="n">
        <v>1291</v>
      </c>
      <c r="P106" s="0" t="n">
        <v>202</v>
      </c>
      <c r="Q106" s="1" t="n">
        <v>130</v>
      </c>
      <c r="R106" s="2" t="n">
        <v>343.1</v>
      </c>
      <c r="S106" s="2" t="n">
        <v>151.5</v>
      </c>
      <c r="T106" s="3" t="n">
        <f aca="false">S106/R106</f>
        <v>0.441562226756048</v>
      </c>
      <c r="U106" s="2" t="n">
        <v>84.8</v>
      </c>
      <c r="V106" s="2" t="n">
        <v>94.4</v>
      </c>
      <c r="W106" s="14" t="n">
        <f aca="false">W105+1</f>
        <v>41102</v>
      </c>
    </row>
    <row r="107" customFormat="false" ht="15" hidden="false" customHeight="false" outlineLevel="0" collapsed="false">
      <c r="A107" s="14" t="n">
        <f aca="false">A106+1</f>
        <v>41103</v>
      </c>
      <c r="B107" s="0" t="n">
        <v>396</v>
      </c>
      <c r="C107" s="1" t="n">
        <v>684</v>
      </c>
      <c r="D107" s="0" t="n">
        <v>131</v>
      </c>
      <c r="E107" s="1" t="n">
        <v>128</v>
      </c>
      <c r="F107" s="0" t="n">
        <v>837</v>
      </c>
      <c r="G107" s="1" t="n">
        <v>1440</v>
      </c>
      <c r="L107" s="0" t="n">
        <v>1142</v>
      </c>
      <c r="M107" s="1" t="n">
        <v>1337</v>
      </c>
      <c r="N107" s="0" t="n">
        <v>49</v>
      </c>
      <c r="O107" s="1" t="n">
        <v>1626</v>
      </c>
      <c r="P107" s="0" t="n">
        <v>332</v>
      </c>
      <c r="Q107" s="1" t="n">
        <v>149</v>
      </c>
      <c r="R107" s="2" t="n">
        <v>331.7</v>
      </c>
      <c r="S107" s="2" t="n">
        <v>132.8</v>
      </c>
      <c r="T107" s="3" t="n">
        <f aca="false">S107/R107</f>
        <v>0.400361772686162</v>
      </c>
      <c r="U107" s="2" t="n">
        <v>85</v>
      </c>
      <c r="V107" s="2" t="n">
        <v>101.5</v>
      </c>
      <c r="W107" s="14" t="n">
        <f aca="false">W106+1</f>
        <v>41103</v>
      </c>
    </row>
    <row r="108" customFormat="false" ht="15" hidden="false" customHeight="false" outlineLevel="0" collapsed="false">
      <c r="A108" s="14" t="n">
        <f aca="false">A107+1</f>
        <v>41104</v>
      </c>
      <c r="B108" s="0" t="n">
        <v>330</v>
      </c>
      <c r="C108" s="1" t="n">
        <v>641</v>
      </c>
      <c r="D108" s="0" t="n">
        <v>88</v>
      </c>
      <c r="E108" s="1" t="n">
        <v>138</v>
      </c>
      <c r="F108" s="0" t="n">
        <v>775</v>
      </c>
      <c r="G108" s="1" t="n">
        <v>1632</v>
      </c>
      <c r="L108" s="0" t="n">
        <v>479</v>
      </c>
      <c r="M108" s="1" t="n">
        <v>935</v>
      </c>
      <c r="N108" s="0" t="n">
        <v>47</v>
      </c>
      <c r="O108" s="1" t="n">
        <v>2467</v>
      </c>
      <c r="P108" s="0" t="n">
        <v>126</v>
      </c>
      <c r="Q108" s="1" t="n">
        <v>86</v>
      </c>
      <c r="R108" s="2" t="n">
        <v>343.5</v>
      </c>
      <c r="S108" s="2" t="n">
        <v>139.7</v>
      </c>
      <c r="T108" s="3" t="n">
        <f aca="false">S108/R108</f>
        <v>0.40669577874818</v>
      </c>
      <c r="U108" s="2" t="n">
        <v>85</v>
      </c>
      <c r="V108" s="2" t="n">
        <v>106.4</v>
      </c>
      <c r="W108" s="14" t="n">
        <f aca="false">W107+1</f>
        <v>41104</v>
      </c>
    </row>
    <row r="109" customFormat="false" ht="15" hidden="false" customHeight="false" outlineLevel="0" collapsed="false">
      <c r="A109" s="14" t="n">
        <f aca="false">A108+1</f>
        <v>41105</v>
      </c>
      <c r="B109" s="0" t="n">
        <v>422</v>
      </c>
      <c r="C109" s="1" t="n">
        <v>535</v>
      </c>
      <c r="D109" s="0" t="n">
        <v>71</v>
      </c>
      <c r="E109" s="1" t="n">
        <v>118</v>
      </c>
      <c r="F109" s="0" t="n">
        <v>960</v>
      </c>
      <c r="G109" s="1" t="n">
        <v>1520</v>
      </c>
      <c r="L109" s="0" t="n">
        <v>451</v>
      </c>
      <c r="M109" s="1" t="n">
        <v>680</v>
      </c>
      <c r="N109" s="0" t="n">
        <v>14</v>
      </c>
      <c r="O109" s="1" t="n">
        <v>2102</v>
      </c>
      <c r="P109" s="0" t="n">
        <v>167</v>
      </c>
      <c r="Q109" s="1" t="n">
        <v>167</v>
      </c>
      <c r="R109" s="2" t="n">
        <v>319.3</v>
      </c>
      <c r="S109" s="2" t="n">
        <v>124.2</v>
      </c>
      <c r="T109" s="3" t="n">
        <f aca="false">S109/R109</f>
        <v>0.388975884747886</v>
      </c>
      <c r="U109" s="2" t="n">
        <v>83</v>
      </c>
      <c r="V109" s="2" t="n">
        <v>99.7</v>
      </c>
      <c r="W109" s="14" t="n">
        <f aca="false">W108+1</f>
        <v>41105</v>
      </c>
    </row>
    <row r="110" customFormat="false" ht="15" hidden="false" customHeight="false" outlineLevel="0" collapsed="false">
      <c r="A110" s="14" t="n">
        <f aca="false">A109+1</f>
        <v>41106</v>
      </c>
      <c r="B110" s="0" t="n">
        <v>185</v>
      </c>
      <c r="C110" s="1" t="n">
        <v>504</v>
      </c>
      <c r="D110" s="0" t="n">
        <v>64</v>
      </c>
      <c r="E110" s="1" t="n">
        <v>125</v>
      </c>
      <c r="F110" s="0" t="n">
        <v>638</v>
      </c>
      <c r="G110" s="1" t="n">
        <v>2059</v>
      </c>
      <c r="L110" s="0" t="n">
        <v>205</v>
      </c>
      <c r="M110" s="1" t="n">
        <v>379</v>
      </c>
      <c r="N110" s="0" t="n">
        <v>19</v>
      </c>
      <c r="O110" s="1" t="n">
        <v>1091</v>
      </c>
      <c r="P110" s="0" t="n">
        <v>160</v>
      </c>
      <c r="Q110" s="1" t="n">
        <v>77</v>
      </c>
      <c r="R110" s="2" t="n">
        <v>358</v>
      </c>
      <c r="S110" s="2" t="n">
        <v>164.3</v>
      </c>
      <c r="T110" s="3" t="n">
        <f aca="false">S110/R110</f>
        <v>0.458938547486034</v>
      </c>
      <c r="U110" s="2" t="n">
        <v>75.2</v>
      </c>
      <c r="V110" s="2" t="n">
        <v>106.2</v>
      </c>
      <c r="W110" s="14" t="n">
        <f aca="false">W109+1</f>
        <v>41106</v>
      </c>
    </row>
    <row r="111" customFormat="false" ht="15" hidden="false" customHeight="false" outlineLevel="0" collapsed="false">
      <c r="A111" s="14" t="n">
        <f aca="false">A110+1</f>
        <v>41107</v>
      </c>
      <c r="B111" s="0" t="n">
        <v>136</v>
      </c>
      <c r="C111" s="1" t="n">
        <v>686</v>
      </c>
      <c r="D111" s="0" t="n">
        <v>59</v>
      </c>
      <c r="E111" s="1" t="n">
        <v>144</v>
      </c>
      <c r="F111" s="0" t="n">
        <v>764</v>
      </c>
      <c r="G111" s="1" t="n">
        <v>2156</v>
      </c>
      <c r="L111" s="0" t="n">
        <v>122</v>
      </c>
      <c r="M111" s="1" t="n">
        <v>278</v>
      </c>
      <c r="N111" s="0" t="n">
        <v>23</v>
      </c>
      <c r="O111" s="1" t="n">
        <v>1522</v>
      </c>
      <c r="P111" s="0" t="n">
        <v>154</v>
      </c>
      <c r="Q111" s="1" t="n">
        <v>162</v>
      </c>
      <c r="R111" s="2" t="n">
        <v>339.2</v>
      </c>
      <c r="S111" s="2" t="n">
        <v>142.9</v>
      </c>
      <c r="T111" s="3" t="n">
        <f aca="false">S111/R111</f>
        <v>0.421285377358491</v>
      </c>
      <c r="U111" s="2" t="n">
        <v>75.5</v>
      </c>
      <c r="V111" s="2" t="n">
        <v>108.4</v>
      </c>
      <c r="W111" s="14" t="n">
        <f aca="false">W110+1</f>
        <v>41107</v>
      </c>
    </row>
    <row r="112" customFormat="false" ht="15" hidden="false" customHeight="false" outlineLevel="0" collapsed="false">
      <c r="A112" s="14" t="n">
        <f aca="false">A111+1</f>
        <v>41108</v>
      </c>
      <c r="B112" s="0" t="n">
        <v>325</v>
      </c>
      <c r="C112" s="1" t="n">
        <v>462</v>
      </c>
      <c r="D112" s="0" t="n">
        <v>55</v>
      </c>
      <c r="E112" s="1" t="n">
        <v>84</v>
      </c>
      <c r="F112" s="0" t="n">
        <v>989</v>
      </c>
      <c r="G112" s="1" t="n">
        <v>1858</v>
      </c>
      <c r="L112" s="0" t="n">
        <v>119</v>
      </c>
      <c r="M112" s="1" t="n">
        <v>168</v>
      </c>
      <c r="N112" s="0" t="n">
        <v>79</v>
      </c>
      <c r="O112" s="1" t="n">
        <v>1387</v>
      </c>
      <c r="P112" s="0" t="n">
        <v>238</v>
      </c>
      <c r="Q112" s="1" t="n">
        <v>252</v>
      </c>
      <c r="R112" s="2" t="n">
        <v>297.8</v>
      </c>
      <c r="S112" s="2" t="n">
        <v>103.8</v>
      </c>
      <c r="T112" s="3" t="n">
        <f aca="false">S112/R112</f>
        <v>0.348556077904634</v>
      </c>
      <c r="U112" s="2" t="n">
        <v>75.2</v>
      </c>
      <c r="V112" s="2" t="n">
        <v>106.4</v>
      </c>
      <c r="W112" s="14" t="n">
        <f aca="false">W111+1</f>
        <v>41108</v>
      </c>
    </row>
    <row r="113" customFormat="false" ht="15" hidden="false" customHeight="false" outlineLevel="0" collapsed="false">
      <c r="A113" s="14" t="n">
        <f aca="false">A112+1</f>
        <v>41109</v>
      </c>
      <c r="B113" s="0" t="n">
        <v>193</v>
      </c>
      <c r="C113" s="1" t="n">
        <v>394</v>
      </c>
      <c r="D113" s="0" t="n">
        <v>52</v>
      </c>
      <c r="E113" s="1" t="n">
        <v>114</v>
      </c>
      <c r="F113" s="0" t="n">
        <v>914</v>
      </c>
      <c r="G113" s="1" t="n">
        <v>2198</v>
      </c>
      <c r="L113" s="0" t="n">
        <v>79</v>
      </c>
      <c r="M113" s="1" t="n">
        <v>125</v>
      </c>
      <c r="N113" s="0" t="n">
        <v>52</v>
      </c>
      <c r="O113" s="1" t="n">
        <v>1284</v>
      </c>
      <c r="P113" s="0" t="n">
        <v>329</v>
      </c>
      <c r="Q113" s="1" t="n">
        <v>222</v>
      </c>
      <c r="R113" s="2" t="n">
        <v>298.5</v>
      </c>
      <c r="S113" s="2" t="n">
        <v>99</v>
      </c>
      <c r="T113" s="3" t="n">
        <f aca="false">S113/R113</f>
        <v>0.331658291457286</v>
      </c>
      <c r="U113" s="2" t="n">
        <v>79.8</v>
      </c>
      <c r="V113" s="2" t="n">
        <v>107.2</v>
      </c>
      <c r="W113" s="14" t="n">
        <f aca="false">W112+1</f>
        <v>41109</v>
      </c>
    </row>
    <row r="114" customFormat="false" ht="15" hidden="false" customHeight="false" outlineLevel="0" collapsed="false">
      <c r="A114" s="14" t="n">
        <f aca="false">A113+1</f>
        <v>41110</v>
      </c>
      <c r="B114" s="0" t="n">
        <v>202</v>
      </c>
      <c r="C114" s="1" t="n">
        <v>397</v>
      </c>
      <c r="D114" s="0" t="n">
        <v>43</v>
      </c>
      <c r="E114" s="1" t="n">
        <v>90</v>
      </c>
      <c r="F114" s="0" t="n">
        <v>1320</v>
      </c>
      <c r="G114" s="1" t="n">
        <v>2265</v>
      </c>
      <c r="L114" s="0" t="n">
        <v>77</v>
      </c>
      <c r="M114" s="1" t="n">
        <v>97</v>
      </c>
      <c r="N114" s="0" t="n">
        <v>138</v>
      </c>
      <c r="O114" s="1" t="n">
        <v>1038</v>
      </c>
      <c r="P114" s="0" t="n">
        <v>330</v>
      </c>
      <c r="Q114" s="1" t="n">
        <v>347</v>
      </c>
      <c r="R114" s="2" t="n">
        <v>292.1</v>
      </c>
      <c r="S114" s="2" t="n">
        <v>98.3</v>
      </c>
      <c r="T114" s="3" t="n">
        <f aca="false">S114/R114</f>
        <v>0.33652858610065</v>
      </c>
      <c r="U114" s="2" t="n">
        <v>82.8</v>
      </c>
      <c r="V114" s="2" t="n">
        <v>98.6</v>
      </c>
      <c r="W114" s="14" t="n">
        <f aca="false">W113+1</f>
        <v>41110</v>
      </c>
    </row>
    <row r="115" customFormat="false" ht="15" hidden="false" customHeight="false" outlineLevel="0" collapsed="false">
      <c r="A115" s="14" t="n">
        <f aca="false">A114+1</f>
        <v>41111</v>
      </c>
      <c r="B115" s="0" t="n">
        <v>144</v>
      </c>
      <c r="C115" s="1" t="n">
        <v>269</v>
      </c>
      <c r="D115" s="0" t="n">
        <v>25</v>
      </c>
      <c r="E115" s="1" t="n">
        <v>86</v>
      </c>
      <c r="F115" s="0" t="n">
        <v>838</v>
      </c>
      <c r="G115" s="1" t="n">
        <v>1868</v>
      </c>
      <c r="L115" s="0" t="n">
        <v>35</v>
      </c>
      <c r="M115" s="1" t="n">
        <v>86</v>
      </c>
      <c r="N115" s="0" t="n">
        <v>46</v>
      </c>
      <c r="O115" s="1" t="n">
        <v>506</v>
      </c>
      <c r="P115" s="0" t="n">
        <v>124</v>
      </c>
      <c r="Q115" s="1" t="n">
        <v>188</v>
      </c>
      <c r="R115" s="2" t="n">
        <v>343.7</v>
      </c>
      <c r="S115" s="2" t="n">
        <v>135.8</v>
      </c>
      <c r="T115" s="3" t="n">
        <f aca="false">S115/R115</f>
        <v>0.395112016293279</v>
      </c>
      <c r="U115" s="2" t="n">
        <v>85.2</v>
      </c>
      <c r="V115" s="2" t="n">
        <v>110.4</v>
      </c>
      <c r="W115" s="14" t="n">
        <f aca="false">W114+1</f>
        <v>41111</v>
      </c>
    </row>
    <row r="116" customFormat="false" ht="15" hidden="false" customHeight="false" outlineLevel="0" collapsed="false">
      <c r="A116" s="14" t="n">
        <f aca="false">A115+1</f>
        <v>41112</v>
      </c>
      <c r="B116" s="0" t="n">
        <v>182</v>
      </c>
      <c r="C116" s="1" t="n">
        <v>397</v>
      </c>
      <c r="D116" s="0" t="n">
        <v>25</v>
      </c>
      <c r="E116" s="1" t="n">
        <v>108</v>
      </c>
      <c r="F116" s="0" t="n">
        <v>1203</v>
      </c>
      <c r="G116" s="1" t="n">
        <v>2510</v>
      </c>
      <c r="L116" s="0" t="n">
        <v>55</v>
      </c>
      <c r="M116" s="1" t="n">
        <v>925</v>
      </c>
      <c r="N116" s="0" t="n">
        <v>11</v>
      </c>
      <c r="O116" s="1" t="n">
        <v>797</v>
      </c>
      <c r="P116" s="0" t="n">
        <v>67</v>
      </c>
      <c r="Q116" s="1" t="n">
        <v>206</v>
      </c>
      <c r="R116" s="2" t="n">
        <v>334</v>
      </c>
      <c r="S116" s="2" t="n">
        <v>130.2</v>
      </c>
      <c r="T116" s="3" t="n">
        <f aca="false">S116/R116</f>
        <v>0.389820359281437</v>
      </c>
      <c r="U116" s="2" t="n">
        <v>85.4</v>
      </c>
      <c r="V116" s="2" t="n">
        <v>106.1</v>
      </c>
      <c r="W116" s="14" t="n">
        <f aca="false">W115+1</f>
        <v>41112</v>
      </c>
    </row>
    <row r="117" customFormat="false" ht="15" hidden="false" customHeight="false" outlineLevel="0" collapsed="false">
      <c r="A117" s="14" t="n">
        <f aca="false">A116+1</f>
        <v>41113</v>
      </c>
      <c r="B117" s="0" t="n">
        <v>110</v>
      </c>
      <c r="C117" s="1" t="n">
        <v>276</v>
      </c>
      <c r="D117" s="0" t="n">
        <v>26</v>
      </c>
      <c r="E117" s="1" t="n">
        <v>82</v>
      </c>
      <c r="F117" s="0" t="n">
        <v>783</v>
      </c>
      <c r="G117" s="1" t="n">
        <v>2236</v>
      </c>
      <c r="L117" s="0" t="n">
        <v>30</v>
      </c>
      <c r="M117" s="1" t="n">
        <v>94</v>
      </c>
      <c r="N117" s="0" t="n">
        <v>25</v>
      </c>
      <c r="O117" s="1" t="n">
        <v>224</v>
      </c>
      <c r="P117" s="0" t="n">
        <v>183</v>
      </c>
      <c r="Q117" s="1" t="n">
        <v>170</v>
      </c>
      <c r="R117" s="2" t="n">
        <v>328.8</v>
      </c>
      <c r="S117" s="2" t="n">
        <v>132.2</v>
      </c>
      <c r="T117" s="3" t="n">
        <f aca="false">S117/R117</f>
        <v>0.402068126520681</v>
      </c>
      <c r="U117" s="2" t="n">
        <v>75.7</v>
      </c>
      <c r="V117" s="2" t="n">
        <v>108.4</v>
      </c>
      <c r="W117" s="14" t="n">
        <f aca="false">W116+1</f>
        <v>41113</v>
      </c>
    </row>
    <row r="118" customFormat="false" ht="15" hidden="false" customHeight="false" outlineLevel="0" collapsed="false">
      <c r="A118" s="14" t="n">
        <f aca="false">A117+1</f>
        <v>41114</v>
      </c>
      <c r="B118" s="0" t="n">
        <v>174</v>
      </c>
      <c r="C118" s="1" t="n">
        <v>263</v>
      </c>
      <c r="D118" s="0" t="n">
        <v>22</v>
      </c>
      <c r="E118" s="1" t="n">
        <v>77</v>
      </c>
      <c r="F118" s="0" t="n">
        <v>847</v>
      </c>
      <c r="G118" s="1" t="n">
        <v>1625</v>
      </c>
      <c r="L118" s="0" t="n">
        <v>29</v>
      </c>
      <c r="M118" s="1" t="n">
        <v>72</v>
      </c>
      <c r="N118" s="0" t="n">
        <v>20</v>
      </c>
      <c r="O118" s="1" t="n">
        <v>404</v>
      </c>
      <c r="P118" s="0" t="n">
        <v>258</v>
      </c>
      <c r="Q118" s="1" t="n">
        <v>298</v>
      </c>
      <c r="R118" s="2" t="n">
        <v>309.4</v>
      </c>
      <c r="S118" s="2" t="n">
        <v>159.1</v>
      </c>
      <c r="T118" s="3" t="n">
        <f aca="false">S118/R118</f>
        <v>0.514221073044603</v>
      </c>
      <c r="U118" s="2" t="n">
        <v>48.1</v>
      </c>
      <c r="V118" s="2" t="n">
        <v>89.9</v>
      </c>
      <c r="W118" s="14" t="n">
        <f aca="false">W117+1</f>
        <v>41114</v>
      </c>
    </row>
    <row r="119" customFormat="false" ht="15" hidden="false" customHeight="false" outlineLevel="0" collapsed="false">
      <c r="A119" s="14" t="n">
        <f aca="false">A118+1</f>
        <v>41115</v>
      </c>
      <c r="B119" s="0" t="n">
        <v>265</v>
      </c>
      <c r="C119" s="1" t="n">
        <v>338</v>
      </c>
      <c r="D119" s="0" t="n">
        <v>53</v>
      </c>
      <c r="E119" s="1" t="n">
        <v>85</v>
      </c>
      <c r="F119" s="0" t="n">
        <v>1482</v>
      </c>
      <c r="G119" s="1" t="n">
        <v>2507</v>
      </c>
      <c r="L119" s="0" t="n">
        <v>24</v>
      </c>
      <c r="M119" s="1" t="n">
        <v>49</v>
      </c>
      <c r="N119" s="0" t="n">
        <v>10</v>
      </c>
      <c r="O119" s="1" t="n">
        <v>344</v>
      </c>
      <c r="P119" s="0" t="n">
        <v>143</v>
      </c>
      <c r="Q119" s="1" t="n">
        <v>264</v>
      </c>
      <c r="R119" s="2" t="n">
        <v>281.3</v>
      </c>
      <c r="S119" s="2" t="n">
        <v>98.8</v>
      </c>
      <c r="T119" s="3" t="n">
        <f aca="false">S119/R119</f>
        <v>0.351226448631354</v>
      </c>
      <c r="U119" s="2" t="n">
        <v>71.5</v>
      </c>
      <c r="V119" s="2" t="n">
        <v>98.6</v>
      </c>
      <c r="W119" s="14" t="n">
        <f aca="false">W118+1</f>
        <v>41115</v>
      </c>
    </row>
    <row r="120" customFormat="false" ht="15" hidden="false" customHeight="false" outlineLevel="0" collapsed="false">
      <c r="A120" s="14" t="n">
        <f aca="false">A119+1</f>
        <v>41116</v>
      </c>
      <c r="B120" s="0" t="n">
        <v>182</v>
      </c>
      <c r="C120" s="1" t="n">
        <v>276</v>
      </c>
      <c r="D120" s="0" t="n">
        <v>37</v>
      </c>
      <c r="E120" s="1" t="n">
        <v>95</v>
      </c>
      <c r="F120" s="0" t="n">
        <v>1302</v>
      </c>
      <c r="G120" s="1" t="n">
        <v>2454</v>
      </c>
      <c r="L120" s="0" t="n">
        <v>28</v>
      </c>
      <c r="M120" s="1" t="n">
        <v>37</v>
      </c>
      <c r="N120" s="0" t="n">
        <v>16</v>
      </c>
      <c r="O120" s="1" t="n">
        <v>395</v>
      </c>
      <c r="P120" s="0" t="n">
        <v>245</v>
      </c>
      <c r="Q120" s="1" t="n">
        <v>489</v>
      </c>
      <c r="R120" s="2" t="n">
        <v>291.6</v>
      </c>
      <c r="S120" s="2" t="n">
        <v>100.9</v>
      </c>
      <c r="T120" s="3" t="n">
        <f aca="false">S120/R120</f>
        <v>0.3460219478738</v>
      </c>
      <c r="U120" s="2" t="n">
        <v>80.5</v>
      </c>
      <c r="V120" s="2" t="n">
        <v>97.8</v>
      </c>
      <c r="W120" s="14" t="n">
        <f aca="false">W119+1</f>
        <v>41116</v>
      </c>
    </row>
    <row r="121" customFormat="false" ht="15" hidden="false" customHeight="false" outlineLevel="0" collapsed="false">
      <c r="A121" s="14" t="n">
        <f aca="false">A120+1</f>
        <v>41117</v>
      </c>
      <c r="B121" s="0" t="n">
        <v>240</v>
      </c>
      <c r="C121" s="1" t="n">
        <v>409</v>
      </c>
      <c r="D121" s="0" t="n">
        <v>47</v>
      </c>
      <c r="E121" s="1" t="n">
        <v>102</v>
      </c>
      <c r="F121" s="0" t="n">
        <v>1750</v>
      </c>
      <c r="G121" s="1" t="n">
        <v>2714</v>
      </c>
      <c r="H121" s="0" t="n">
        <v>1</v>
      </c>
      <c r="I121" s="1" t="n">
        <v>0</v>
      </c>
      <c r="L121" s="0" t="n">
        <v>35</v>
      </c>
      <c r="M121" s="1" t="n">
        <v>46</v>
      </c>
      <c r="N121" s="0" t="n">
        <v>6</v>
      </c>
      <c r="O121" s="1" t="n">
        <v>371</v>
      </c>
      <c r="P121" s="0" t="n">
        <v>212</v>
      </c>
      <c r="Q121" s="1" t="n">
        <v>107</v>
      </c>
      <c r="R121" s="2" t="n">
        <v>291.9</v>
      </c>
      <c r="S121" s="2" t="n">
        <v>96.7</v>
      </c>
      <c r="T121" s="3" t="n">
        <f aca="false">S121/R121</f>
        <v>0.331277834874957</v>
      </c>
      <c r="U121" s="2" t="n">
        <v>83.8</v>
      </c>
      <c r="V121" s="2" t="n">
        <v>99</v>
      </c>
      <c r="W121" s="14" t="n">
        <f aca="false">W120+1</f>
        <v>41117</v>
      </c>
    </row>
    <row r="122" customFormat="false" ht="15" hidden="false" customHeight="false" outlineLevel="0" collapsed="false">
      <c r="A122" s="14" t="n">
        <f aca="false">A121+1</f>
        <v>41118</v>
      </c>
      <c r="B122" s="0" t="n">
        <v>107</v>
      </c>
      <c r="C122" s="1" t="n">
        <v>434</v>
      </c>
      <c r="D122" s="0" t="n">
        <v>41</v>
      </c>
      <c r="E122" s="1" t="n">
        <v>130</v>
      </c>
      <c r="F122" s="0" t="n">
        <v>1279</v>
      </c>
      <c r="G122" s="1" t="n">
        <v>3099</v>
      </c>
      <c r="H122" s="0" t="n">
        <v>0</v>
      </c>
      <c r="I122" s="1" t="n">
        <v>0</v>
      </c>
      <c r="L122" s="0" t="n">
        <v>19</v>
      </c>
      <c r="M122" s="1" t="n">
        <v>42</v>
      </c>
      <c r="N122" s="0" t="n">
        <v>10</v>
      </c>
      <c r="O122" s="1" t="n">
        <v>275</v>
      </c>
      <c r="P122" s="0" t="n">
        <v>358</v>
      </c>
      <c r="Q122" s="1" t="n">
        <v>194</v>
      </c>
      <c r="R122" s="2" t="n">
        <v>258.1</v>
      </c>
      <c r="S122" s="2" t="n">
        <v>88.3</v>
      </c>
      <c r="T122" s="3" t="n">
        <f aca="false">S122/R122</f>
        <v>0.34211545912437</v>
      </c>
      <c r="U122" s="2" t="n">
        <v>76</v>
      </c>
      <c r="V122" s="2" t="n">
        <v>81.4</v>
      </c>
      <c r="W122" s="14" t="n">
        <f aca="false">W121+1</f>
        <v>41118</v>
      </c>
    </row>
    <row r="123" customFormat="false" ht="15" hidden="false" customHeight="false" outlineLevel="0" collapsed="false">
      <c r="A123" s="14" t="n">
        <f aca="false">A122+1</f>
        <v>41119</v>
      </c>
      <c r="B123" s="0" t="n">
        <v>114</v>
      </c>
      <c r="C123" s="1" t="n">
        <v>292</v>
      </c>
      <c r="D123" s="0" t="n">
        <v>35</v>
      </c>
      <c r="E123" s="1" t="n">
        <v>84</v>
      </c>
      <c r="F123" s="0" t="n">
        <v>1073</v>
      </c>
      <c r="G123" s="1" t="n">
        <v>2832</v>
      </c>
      <c r="H123" s="0" t="n">
        <v>0</v>
      </c>
      <c r="I123" s="1" t="n">
        <v>0</v>
      </c>
      <c r="J123" s="0" t="n">
        <v>0</v>
      </c>
      <c r="K123" s="1" t="n">
        <v>1</v>
      </c>
      <c r="L123" s="0" t="n">
        <v>19</v>
      </c>
      <c r="M123" s="1" t="n">
        <v>30</v>
      </c>
      <c r="N123" s="0" t="n">
        <v>6</v>
      </c>
      <c r="O123" s="1" t="n">
        <v>241</v>
      </c>
      <c r="P123" s="0" t="n">
        <v>214</v>
      </c>
      <c r="Q123" s="1" t="n">
        <v>152</v>
      </c>
      <c r="R123" s="2" t="n">
        <v>264.6</v>
      </c>
      <c r="S123" s="2" t="n">
        <v>90.1</v>
      </c>
      <c r="T123" s="3" t="n">
        <f aca="false">S123/R123</f>
        <v>0.340513983371126</v>
      </c>
      <c r="U123" s="2" t="n">
        <v>73</v>
      </c>
      <c r="V123" s="2" t="n">
        <v>89.1</v>
      </c>
      <c r="W123" s="14" t="n">
        <f aca="false">W122+1</f>
        <v>41119</v>
      </c>
    </row>
    <row r="124" customFormat="false" ht="15" hidden="false" customHeight="false" outlineLevel="0" collapsed="false">
      <c r="A124" s="14" t="n">
        <f aca="false">A123+1</f>
        <v>41120</v>
      </c>
      <c r="B124" s="0" t="n">
        <v>146</v>
      </c>
      <c r="C124" s="1" t="n">
        <v>167</v>
      </c>
      <c r="D124" s="0" t="n">
        <v>48</v>
      </c>
      <c r="E124" s="1" t="n">
        <v>49</v>
      </c>
      <c r="F124" s="0" t="n">
        <v>1421</v>
      </c>
      <c r="G124" s="1" t="n">
        <v>1274</v>
      </c>
      <c r="H124" s="0" t="n">
        <v>0</v>
      </c>
      <c r="I124" s="1" t="n">
        <v>0</v>
      </c>
      <c r="J124" s="0" t="n">
        <v>0</v>
      </c>
      <c r="K124" s="1" t="n">
        <v>0</v>
      </c>
      <c r="L124" s="0" t="n">
        <v>16</v>
      </c>
      <c r="M124" s="1" t="n">
        <v>12</v>
      </c>
      <c r="N124" s="0" t="n">
        <v>1</v>
      </c>
      <c r="O124" s="1" t="n">
        <v>220</v>
      </c>
      <c r="P124" s="0" t="n">
        <v>241</v>
      </c>
      <c r="Q124" s="1" t="n">
        <v>205</v>
      </c>
      <c r="R124" s="2" t="n">
        <v>242.4</v>
      </c>
      <c r="S124" s="2" t="n">
        <v>119.9</v>
      </c>
      <c r="T124" s="3" t="n">
        <f aca="false">S124/R124</f>
        <v>0.49463696369637</v>
      </c>
      <c r="U124" s="2" t="n">
        <v>76.1</v>
      </c>
      <c r="V124" s="2" t="n">
        <v>34</v>
      </c>
      <c r="W124" s="14" t="n">
        <f aca="false">W123+1</f>
        <v>41120</v>
      </c>
    </row>
    <row r="125" customFormat="false" ht="15" hidden="false" customHeight="false" outlineLevel="0" collapsed="false">
      <c r="A125" s="15" t="n">
        <f aca="false">A124+1</f>
        <v>41121</v>
      </c>
      <c r="B125" s="0" t="n">
        <v>198</v>
      </c>
      <c r="C125" s="1" t="n">
        <v>160</v>
      </c>
      <c r="D125" s="0" t="n">
        <v>56</v>
      </c>
      <c r="E125" s="1" t="n">
        <v>59</v>
      </c>
      <c r="F125" s="0" t="n">
        <v>1299</v>
      </c>
      <c r="G125" s="1" t="n">
        <v>1376</v>
      </c>
      <c r="H125" s="0" t="n">
        <v>0</v>
      </c>
      <c r="I125" s="1" t="n">
        <v>1</v>
      </c>
      <c r="J125" s="0" t="n">
        <v>0</v>
      </c>
      <c r="K125" s="1" t="n">
        <v>0</v>
      </c>
      <c r="L125" s="0" t="n">
        <v>17</v>
      </c>
      <c r="M125" s="1" t="n">
        <v>7</v>
      </c>
      <c r="N125" s="0" t="n">
        <v>12</v>
      </c>
      <c r="O125" s="1" t="n">
        <v>91</v>
      </c>
      <c r="P125" s="0" t="n">
        <v>98</v>
      </c>
      <c r="Q125" s="1" t="n">
        <v>130</v>
      </c>
      <c r="R125" s="2" t="n">
        <v>263.2</v>
      </c>
      <c r="S125" s="2" t="n">
        <v>138.4</v>
      </c>
      <c r="T125" s="3" t="n">
        <f aca="false">S125/R125</f>
        <v>0.525835866261398</v>
      </c>
      <c r="U125" s="2" t="n">
        <v>83.6</v>
      </c>
      <c r="V125" s="2" t="n">
        <v>28.8</v>
      </c>
      <c r="W125" s="15" t="n">
        <f aca="false">W124+1</f>
        <v>41121</v>
      </c>
    </row>
    <row r="126" customFormat="false" ht="15" hidden="false" customHeight="false" outlineLevel="0" collapsed="false">
      <c r="A126" s="15" t="n">
        <f aca="false">A125+1</f>
        <v>41122</v>
      </c>
      <c r="B126" s="0" t="n">
        <v>247</v>
      </c>
      <c r="C126" s="1" t="n">
        <v>475</v>
      </c>
      <c r="D126" s="0" t="n">
        <v>88</v>
      </c>
      <c r="E126" s="1" t="n">
        <v>149</v>
      </c>
      <c r="F126" s="0" t="n">
        <v>1589</v>
      </c>
      <c r="G126" s="1" t="n">
        <v>3767</v>
      </c>
      <c r="H126" s="0" t="n">
        <v>1</v>
      </c>
      <c r="I126" s="1" t="n">
        <v>4</v>
      </c>
      <c r="J126" s="0" t="n">
        <v>0</v>
      </c>
      <c r="K126" s="1" t="n">
        <v>1</v>
      </c>
      <c r="L126" s="0" t="n">
        <v>10</v>
      </c>
      <c r="M126" s="1" t="n">
        <v>22</v>
      </c>
      <c r="N126" s="0" t="n">
        <v>8</v>
      </c>
      <c r="O126" s="1" t="n">
        <v>192</v>
      </c>
      <c r="P126" s="0" t="n">
        <v>73</v>
      </c>
      <c r="Q126" s="1" t="n">
        <v>56</v>
      </c>
      <c r="R126" s="2" t="n">
        <v>259.2</v>
      </c>
      <c r="S126" s="2" t="n">
        <v>95.6</v>
      </c>
      <c r="T126" s="3" t="n">
        <f aca="false">S126/R126</f>
        <v>0.368827160493827</v>
      </c>
      <c r="U126" s="2" t="n">
        <v>78.7</v>
      </c>
      <c r="V126" s="2" t="n">
        <v>72.5</v>
      </c>
      <c r="W126" s="15" t="n">
        <f aca="false">W125+1</f>
        <v>41122</v>
      </c>
    </row>
    <row r="127" customFormat="false" ht="15" hidden="false" customHeight="false" outlineLevel="0" collapsed="false">
      <c r="A127" s="14" t="n">
        <f aca="false">A126+1</f>
        <v>41123</v>
      </c>
      <c r="B127" s="0" t="n">
        <v>107</v>
      </c>
      <c r="C127" s="1" t="n">
        <v>352</v>
      </c>
      <c r="D127" s="0" t="n">
        <v>30</v>
      </c>
      <c r="E127" s="1" t="n">
        <v>119</v>
      </c>
      <c r="F127" s="0" t="n">
        <v>1061</v>
      </c>
      <c r="G127" s="1" t="n">
        <v>2677</v>
      </c>
      <c r="H127" s="0" t="n">
        <v>0</v>
      </c>
      <c r="I127" s="1" t="n">
        <v>2</v>
      </c>
      <c r="J127" s="0" t="n">
        <v>0</v>
      </c>
      <c r="K127" s="1" t="n">
        <v>2</v>
      </c>
      <c r="L127" s="0" t="n">
        <v>6</v>
      </c>
      <c r="M127" s="1" t="n">
        <v>11</v>
      </c>
      <c r="N127" s="0" t="n">
        <v>53</v>
      </c>
      <c r="O127" s="1" t="n">
        <v>206</v>
      </c>
      <c r="P127" s="0" t="n">
        <v>138</v>
      </c>
      <c r="Q127" s="1" t="n">
        <v>64</v>
      </c>
      <c r="R127" s="2" t="n">
        <v>232.2</v>
      </c>
      <c r="S127" s="2" t="n">
        <v>89.6</v>
      </c>
      <c r="T127" s="3" t="n">
        <f aca="false">S127/R127</f>
        <v>0.385874246339363</v>
      </c>
      <c r="U127" s="2" t="n">
        <v>61.2</v>
      </c>
      <c r="V127" s="2" t="n">
        <v>68.9</v>
      </c>
      <c r="W127" s="14" t="n">
        <f aca="false">W126+1</f>
        <v>41123</v>
      </c>
    </row>
    <row r="128" customFormat="false" ht="15" hidden="false" customHeight="false" outlineLevel="0" collapsed="false">
      <c r="A128" s="14" t="n">
        <f aca="false">A127+1</f>
        <v>41124</v>
      </c>
      <c r="B128" s="0" t="n">
        <v>138</v>
      </c>
      <c r="C128" s="1" t="n">
        <v>352</v>
      </c>
      <c r="D128" s="0" t="n">
        <v>36</v>
      </c>
      <c r="E128" s="1" t="n">
        <v>110</v>
      </c>
      <c r="F128" s="0" t="n">
        <v>984</v>
      </c>
      <c r="G128" s="1" t="n">
        <v>2457</v>
      </c>
      <c r="H128" s="0" t="n">
        <v>0</v>
      </c>
      <c r="I128" s="1" t="n">
        <v>1</v>
      </c>
      <c r="J128" s="0" t="n">
        <v>0</v>
      </c>
      <c r="K128" s="1" t="n">
        <v>0</v>
      </c>
      <c r="L128" s="0" t="n">
        <v>6</v>
      </c>
      <c r="M128" s="1" t="n">
        <v>6</v>
      </c>
      <c r="N128" s="0" t="n">
        <v>68</v>
      </c>
      <c r="O128" s="1" t="n">
        <v>88</v>
      </c>
      <c r="P128" s="0" t="n">
        <v>110</v>
      </c>
      <c r="Q128" s="1" t="n">
        <v>48</v>
      </c>
      <c r="R128" s="2" t="n">
        <v>240</v>
      </c>
      <c r="S128" s="2" t="n">
        <v>89.7</v>
      </c>
      <c r="T128" s="3" t="n">
        <f aca="false">S128/R128</f>
        <v>0.37375</v>
      </c>
      <c r="U128" s="2" t="n">
        <v>69.2</v>
      </c>
      <c r="V128" s="2" t="n">
        <v>69.7</v>
      </c>
      <c r="W128" s="14" t="n">
        <f aca="false">W127+1</f>
        <v>41124</v>
      </c>
    </row>
    <row r="129" customFormat="false" ht="15" hidden="false" customHeight="false" outlineLevel="0" collapsed="false">
      <c r="A129" s="14" t="n">
        <f aca="false">A128+1</f>
        <v>41125</v>
      </c>
      <c r="B129" s="0" t="n">
        <v>148</v>
      </c>
      <c r="C129" s="1" t="n">
        <v>361</v>
      </c>
      <c r="D129" s="0" t="n">
        <v>36</v>
      </c>
      <c r="E129" s="1" t="n">
        <v>118</v>
      </c>
      <c r="F129" s="0" t="n">
        <v>1129</v>
      </c>
      <c r="G129" s="1" t="n">
        <v>2466</v>
      </c>
      <c r="H129" s="0" t="n">
        <v>1</v>
      </c>
      <c r="I129" s="1" t="n">
        <v>4</v>
      </c>
      <c r="J129" s="0" t="n">
        <v>1</v>
      </c>
      <c r="K129" s="1" t="n">
        <v>0</v>
      </c>
      <c r="L129" s="0" t="n">
        <v>4</v>
      </c>
      <c r="M129" s="1" t="n">
        <v>10</v>
      </c>
      <c r="N129" s="0" t="n">
        <v>82</v>
      </c>
      <c r="O129" s="1" t="n">
        <v>116</v>
      </c>
      <c r="P129" s="0" t="n">
        <v>202</v>
      </c>
      <c r="Q129" s="1" t="n">
        <v>77</v>
      </c>
      <c r="R129" s="2" t="n">
        <v>241</v>
      </c>
      <c r="S129" s="2" t="n">
        <v>89.5</v>
      </c>
      <c r="T129" s="3" t="n">
        <f aca="false">S129/R129</f>
        <v>0.371369294605809</v>
      </c>
      <c r="U129" s="2" t="n">
        <v>65.8</v>
      </c>
      <c r="V129" s="2" t="n">
        <v>73.3</v>
      </c>
      <c r="W129" s="14" t="n">
        <f aca="false">W128+1</f>
        <v>41125</v>
      </c>
    </row>
    <row r="130" customFormat="false" ht="15" hidden="false" customHeight="false" outlineLevel="0" collapsed="false">
      <c r="A130" s="14" t="n">
        <f aca="false">A129+1</f>
        <v>41126</v>
      </c>
      <c r="B130" s="0" t="n">
        <v>150</v>
      </c>
      <c r="C130" s="1" t="n">
        <v>298</v>
      </c>
      <c r="D130" s="0" t="n">
        <v>26</v>
      </c>
      <c r="E130" s="1" t="n">
        <v>86</v>
      </c>
      <c r="F130" s="0" t="n">
        <v>941</v>
      </c>
      <c r="G130" s="1" t="n">
        <v>2200</v>
      </c>
      <c r="H130" s="0" t="n">
        <v>0</v>
      </c>
      <c r="I130" s="1" t="n">
        <v>2</v>
      </c>
      <c r="J130" s="0" t="n">
        <v>1</v>
      </c>
      <c r="K130" s="1" t="n">
        <v>0</v>
      </c>
      <c r="L130" s="0" t="n">
        <v>10</v>
      </c>
      <c r="M130" s="1" t="n">
        <v>13</v>
      </c>
      <c r="N130" s="0" t="n">
        <v>223</v>
      </c>
      <c r="O130" s="1" t="n">
        <v>138</v>
      </c>
      <c r="P130" s="0" t="n">
        <v>186</v>
      </c>
      <c r="Q130" s="1" t="n">
        <v>146</v>
      </c>
      <c r="R130" s="2" t="n">
        <v>221.2</v>
      </c>
      <c r="S130" s="2" t="n">
        <v>89.2</v>
      </c>
      <c r="T130" s="3" t="n">
        <f aca="false">S130/R130</f>
        <v>0.403254972875226</v>
      </c>
      <c r="U130" s="2" t="n">
        <v>55.6</v>
      </c>
      <c r="V130" s="2" t="n">
        <v>63.9</v>
      </c>
      <c r="W130" s="14" t="n">
        <f aca="false">W129+1</f>
        <v>41126</v>
      </c>
    </row>
    <row r="131" customFormat="false" ht="15" hidden="false" customHeight="false" outlineLevel="0" collapsed="false">
      <c r="A131" s="14" t="n">
        <f aca="false">A130+1</f>
        <v>41127</v>
      </c>
      <c r="B131" s="0" t="n">
        <v>97</v>
      </c>
      <c r="C131" s="1" t="n">
        <v>385</v>
      </c>
      <c r="D131" s="0" t="n">
        <v>25</v>
      </c>
      <c r="E131" s="1" t="n">
        <v>104</v>
      </c>
      <c r="F131" s="0" t="n">
        <v>900</v>
      </c>
      <c r="G131" s="1" t="n">
        <v>3004</v>
      </c>
      <c r="H131" s="0" t="n">
        <v>2</v>
      </c>
      <c r="I131" s="1" t="n">
        <v>7</v>
      </c>
      <c r="J131" s="0" t="n">
        <v>4</v>
      </c>
      <c r="K131" s="1" t="n">
        <v>1</v>
      </c>
      <c r="L131" s="0" t="n">
        <v>4</v>
      </c>
      <c r="M131" s="1" t="n">
        <v>10</v>
      </c>
      <c r="N131" s="0" t="n">
        <v>58</v>
      </c>
      <c r="O131" s="1" t="n">
        <v>197</v>
      </c>
      <c r="P131" s="0" t="n">
        <v>64</v>
      </c>
      <c r="Q131" s="1" t="n">
        <v>238</v>
      </c>
      <c r="R131" s="2" t="n">
        <v>219.4</v>
      </c>
      <c r="S131" s="2" t="n">
        <v>88.9</v>
      </c>
      <c r="T131" s="3" t="n">
        <f aca="false">S131/R131</f>
        <v>0.405195989061076</v>
      </c>
      <c r="U131" s="2" t="n">
        <v>72.3</v>
      </c>
      <c r="V131" s="2" t="n">
        <v>45.8</v>
      </c>
      <c r="W131" s="14" t="n">
        <f aca="false">W130+1</f>
        <v>41127</v>
      </c>
    </row>
    <row r="132" customFormat="false" ht="15" hidden="false" customHeight="false" outlineLevel="0" collapsed="false">
      <c r="A132" s="14" t="n">
        <f aca="false">A131+1</f>
        <v>41128</v>
      </c>
      <c r="B132" s="0" t="n">
        <v>77</v>
      </c>
      <c r="C132" s="1" t="n">
        <v>542</v>
      </c>
      <c r="D132" s="0" t="n">
        <v>20</v>
      </c>
      <c r="E132" s="1" t="n">
        <v>158</v>
      </c>
      <c r="F132" s="0" t="n">
        <v>1007</v>
      </c>
      <c r="G132" s="1" t="n">
        <v>3892</v>
      </c>
      <c r="H132" s="0" t="n">
        <v>2</v>
      </c>
      <c r="I132" s="1" t="n">
        <v>8</v>
      </c>
      <c r="J132" s="0" t="n">
        <v>0</v>
      </c>
      <c r="K132" s="1" t="n">
        <v>1</v>
      </c>
      <c r="L132" s="0" t="n">
        <v>4</v>
      </c>
      <c r="M132" s="1" t="n">
        <v>7</v>
      </c>
      <c r="N132" s="0" t="n">
        <v>102</v>
      </c>
      <c r="O132" s="1" t="n">
        <v>193</v>
      </c>
      <c r="P132" s="0" t="n">
        <v>161</v>
      </c>
      <c r="Q132" s="1" t="n">
        <v>276</v>
      </c>
      <c r="R132" s="2" t="n">
        <v>230.3</v>
      </c>
      <c r="S132" s="2" t="n">
        <v>88.8</v>
      </c>
      <c r="T132" s="3" t="n">
        <f aca="false">S132/R132</f>
        <v>0.385584020842379</v>
      </c>
      <c r="U132" s="2" t="n">
        <v>78.1</v>
      </c>
      <c r="V132" s="2" t="n">
        <v>51</v>
      </c>
      <c r="W132" s="14" t="n">
        <f aca="false">W131+1</f>
        <v>41128</v>
      </c>
    </row>
    <row r="133" customFormat="false" ht="15" hidden="false" customHeight="false" outlineLevel="0" collapsed="false">
      <c r="A133" s="14" t="n">
        <f aca="false">A132+1</f>
        <v>41129</v>
      </c>
      <c r="B133" s="0" t="n">
        <v>133</v>
      </c>
      <c r="C133" s="1" t="n">
        <v>346</v>
      </c>
      <c r="D133" s="0" t="n">
        <v>32</v>
      </c>
      <c r="E133" s="1" t="n">
        <v>124</v>
      </c>
      <c r="F133" s="0" t="n">
        <v>1085</v>
      </c>
      <c r="G133" s="1" t="n">
        <v>1891</v>
      </c>
      <c r="H133" s="0" t="n">
        <v>4</v>
      </c>
      <c r="I133" s="1" t="n">
        <v>11</v>
      </c>
      <c r="J133" s="0" t="n">
        <v>1</v>
      </c>
      <c r="K133" s="1" t="n">
        <v>4</v>
      </c>
      <c r="L133" s="0" t="n">
        <v>1</v>
      </c>
      <c r="M133" s="1" t="n">
        <v>2</v>
      </c>
      <c r="N133" s="0" t="n">
        <v>68</v>
      </c>
      <c r="O133" s="1" t="n">
        <v>133</v>
      </c>
      <c r="P133" s="0" t="n">
        <v>156</v>
      </c>
      <c r="Q133" s="1" t="n">
        <v>109</v>
      </c>
      <c r="R133" s="2" t="n">
        <v>207</v>
      </c>
      <c r="S133" s="2" t="n">
        <v>89.6</v>
      </c>
      <c r="T133" s="3" t="n">
        <f aca="false">S133/R133</f>
        <v>0.432850241545894</v>
      </c>
      <c r="U133" s="2" t="n">
        <v>60.4</v>
      </c>
      <c r="V133" s="2" t="n">
        <v>44.6</v>
      </c>
      <c r="W133" s="14" t="n">
        <f aca="false">W132+1</f>
        <v>41129</v>
      </c>
    </row>
    <row r="134" customFormat="false" ht="15" hidden="false" customHeight="false" outlineLevel="0" collapsed="false">
      <c r="A134" s="14" t="n">
        <f aca="false">A133+1</f>
        <v>41130</v>
      </c>
      <c r="B134" s="0" t="n">
        <v>241</v>
      </c>
      <c r="C134" s="1" t="n">
        <v>491</v>
      </c>
      <c r="D134" s="0" t="n">
        <v>74</v>
      </c>
      <c r="E134" s="1" t="n">
        <v>84</v>
      </c>
      <c r="F134" s="0" t="n">
        <v>1422</v>
      </c>
      <c r="G134" s="1" t="n">
        <v>1857</v>
      </c>
      <c r="H134" s="0" t="n">
        <v>12</v>
      </c>
      <c r="I134" s="1" t="n">
        <v>10</v>
      </c>
      <c r="J134" s="0" t="n">
        <v>0</v>
      </c>
      <c r="K134" s="1" t="n">
        <v>2</v>
      </c>
      <c r="L134" s="0" t="n">
        <v>2</v>
      </c>
      <c r="M134" s="1" t="n">
        <v>2</v>
      </c>
      <c r="N134" s="0" t="n">
        <v>24</v>
      </c>
      <c r="O134" s="1" t="n">
        <v>104</v>
      </c>
      <c r="P134" s="0" t="n">
        <v>146</v>
      </c>
      <c r="Q134" s="1" t="n">
        <v>188</v>
      </c>
      <c r="R134" s="2" t="n">
        <v>211.8</v>
      </c>
      <c r="S134" s="2" t="n">
        <v>90.1</v>
      </c>
      <c r="T134" s="3" t="n">
        <f aca="false">S134/R134</f>
        <v>0.425401322001889</v>
      </c>
      <c r="U134" s="2" t="n">
        <v>67.3</v>
      </c>
      <c r="V134" s="2" t="n">
        <v>42</v>
      </c>
      <c r="W134" s="14" t="n">
        <f aca="false">W133+1</f>
        <v>41130</v>
      </c>
    </row>
    <row r="135" customFormat="false" ht="15" hidden="false" customHeight="false" outlineLevel="0" collapsed="false">
      <c r="A135" s="14" t="n">
        <f aca="false">A134+1</f>
        <v>41131</v>
      </c>
      <c r="B135" s="0" t="n">
        <v>278</v>
      </c>
      <c r="C135" s="1" t="n">
        <v>536</v>
      </c>
      <c r="D135" s="0" t="n">
        <v>42</v>
      </c>
      <c r="E135" s="1" t="n">
        <v>116</v>
      </c>
      <c r="F135" s="0" t="n">
        <v>1062</v>
      </c>
      <c r="G135" s="1" t="n">
        <v>2251</v>
      </c>
      <c r="H135" s="0" t="n">
        <v>2</v>
      </c>
      <c r="I135" s="1" t="n">
        <v>18</v>
      </c>
      <c r="J135" s="0" t="n">
        <v>0</v>
      </c>
      <c r="K135" s="1" t="n">
        <v>6</v>
      </c>
      <c r="L135" s="0" t="n">
        <v>2</v>
      </c>
      <c r="M135" s="1" t="n">
        <v>2</v>
      </c>
      <c r="N135" s="0" t="n">
        <v>42</v>
      </c>
      <c r="O135" s="1" t="n">
        <v>89</v>
      </c>
      <c r="P135" s="0" t="n">
        <v>58</v>
      </c>
      <c r="Q135" s="1" t="n">
        <v>164</v>
      </c>
      <c r="R135" s="2" t="n">
        <v>199.6</v>
      </c>
      <c r="S135" s="2" t="n">
        <v>89.1</v>
      </c>
      <c r="T135" s="3" t="n">
        <f aca="false">S135/R135</f>
        <v>0.446392785571142</v>
      </c>
      <c r="U135" s="2" t="n">
        <v>55.5</v>
      </c>
      <c r="V135" s="2" t="n">
        <v>42.6</v>
      </c>
      <c r="W135" s="14" t="n">
        <f aca="false">W134+1</f>
        <v>41131</v>
      </c>
    </row>
    <row r="136" customFormat="false" ht="15" hidden="false" customHeight="false" outlineLevel="0" collapsed="false">
      <c r="A136" s="14" t="n">
        <f aca="false">A135+1</f>
        <v>41132</v>
      </c>
      <c r="B136" s="0" t="n">
        <v>262</v>
      </c>
      <c r="C136" s="1" t="n">
        <v>347</v>
      </c>
      <c r="D136" s="0" t="n">
        <v>50</v>
      </c>
      <c r="E136" s="1" t="n">
        <v>74</v>
      </c>
      <c r="F136" s="0" t="n">
        <v>1372</v>
      </c>
      <c r="G136" s="1" t="n">
        <v>1539</v>
      </c>
      <c r="H136" s="0" t="n">
        <v>4</v>
      </c>
      <c r="I136" s="1" t="n">
        <v>20</v>
      </c>
      <c r="J136" s="0" t="n">
        <v>2</v>
      </c>
      <c r="K136" s="1" t="n">
        <v>4</v>
      </c>
      <c r="L136" s="0" t="n">
        <v>5</v>
      </c>
      <c r="M136" s="1" t="n">
        <v>2</v>
      </c>
      <c r="N136" s="0" t="n">
        <v>23</v>
      </c>
      <c r="O136" s="1" t="n">
        <v>155</v>
      </c>
      <c r="P136" s="0" t="n">
        <v>94</v>
      </c>
      <c r="Q136" s="1" t="n">
        <v>222</v>
      </c>
      <c r="R136" s="2" t="n">
        <v>194.1</v>
      </c>
      <c r="S136" s="2" t="n">
        <v>90</v>
      </c>
      <c r="T136" s="3" t="n">
        <f aca="false">S136/R136</f>
        <v>0.463678516228748</v>
      </c>
      <c r="U136" s="2" t="n">
        <v>45.8</v>
      </c>
      <c r="V136" s="2" t="n">
        <v>46</v>
      </c>
      <c r="W136" s="14" t="n">
        <f aca="false">W135+1</f>
        <v>41132</v>
      </c>
    </row>
    <row r="137" customFormat="false" ht="15" hidden="false" customHeight="false" outlineLevel="0" collapsed="false">
      <c r="A137" s="14" t="n">
        <f aca="false">A136+1</f>
        <v>41133</v>
      </c>
      <c r="B137" s="0" t="n">
        <v>376</v>
      </c>
      <c r="C137" s="1" t="n">
        <v>418</v>
      </c>
      <c r="D137" s="0" t="n">
        <v>58</v>
      </c>
      <c r="E137" s="1" t="n">
        <v>92</v>
      </c>
      <c r="F137" s="0" t="n">
        <v>1138</v>
      </c>
      <c r="G137" s="1" t="n">
        <v>1754</v>
      </c>
      <c r="H137" s="0" t="n">
        <v>14</v>
      </c>
      <c r="I137" s="1" t="n">
        <v>13</v>
      </c>
      <c r="J137" s="0" t="n">
        <v>5</v>
      </c>
      <c r="K137" s="1" t="n">
        <v>11</v>
      </c>
      <c r="L137" s="0" t="n">
        <v>1</v>
      </c>
      <c r="M137" s="1" t="n">
        <v>4</v>
      </c>
      <c r="N137" s="0" t="n">
        <v>31</v>
      </c>
      <c r="O137" s="1" t="n">
        <v>42</v>
      </c>
      <c r="P137" s="0" t="n">
        <v>97</v>
      </c>
      <c r="Q137" s="1" t="n">
        <v>121</v>
      </c>
      <c r="R137" s="2" t="n">
        <v>225.9</v>
      </c>
      <c r="S137" s="2" t="n">
        <v>89.2</v>
      </c>
      <c r="T137" s="3" t="n">
        <f aca="false">S137/R137</f>
        <v>0.394864984506419</v>
      </c>
      <c r="U137" s="2" t="n">
        <v>74.8</v>
      </c>
      <c r="V137" s="2" t="n">
        <v>49.5</v>
      </c>
      <c r="W137" s="14" t="n">
        <f aca="false">W136+1</f>
        <v>41133</v>
      </c>
    </row>
    <row r="138" customFormat="false" ht="15" hidden="false" customHeight="false" outlineLevel="0" collapsed="false">
      <c r="A138" s="14" t="n">
        <f aca="false">A137+1</f>
        <v>41134</v>
      </c>
      <c r="B138" s="0" t="n">
        <v>265</v>
      </c>
      <c r="C138" s="1" t="n">
        <v>541</v>
      </c>
      <c r="D138" s="0" t="n">
        <v>36</v>
      </c>
      <c r="E138" s="1" t="n">
        <v>107</v>
      </c>
      <c r="F138" s="0" t="n">
        <v>1088</v>
      </c>
      <c r="G138" s="1" t="n">
        <v>1855</v>
      </c>
      <c r="H138" s="0" t="n">
        <v>13</v>
      </c>
      <c r="I138" s="1" t="n">
        <v>31</v>
      </c>
      <c r="J138" s="0" t="n">
        <v>4</v>
      </c>
      <c r="K138" s="1" t="n">
        <v>6</v>
      </c>
      <c r="L138" s="0" t="n">
        <v>1</v>
      </c>
      <c r="M138" s="1" t="n">
        <v>2</v>
      </c>
      <c r="N138" s="0" t="n">
        <v>40</v>
      </c>
      <c r="O138" s="1" t="n">
        <v>54</v>
      </c>
      <c r="P138" s="0" t="n">
        <v>206</v>
      </c>
      <c r="Q138" s="1" t="n">
        <v>142</v>
      </c>
      <c r="R138" s="2" t="n">
        <v>229</v>
      </c>
      <c r="S138" s="2" t="n">
        <v>88.4</v>
      </c>
      <c r="T138" s="3" t="n">
        <f aca="false">S138/R138</f>
        <v>0.386026200873363</v>
      </c>
      <c r="U138" s="2" t="n">
        <v>81.7</v>
      </c>
      <c r="V138" s="2" t="n">
        <v>46.5</v>
      </c>
      <c r="W138" s="14" t="n">
        <f aca="false">W137+1</f>
        <v>41134</v>
      </c>
    </row>
    <row r="139" customFormat="false" ht="15" hidden="false" customHeight="false" outlineLevel="0" collapsed="false">
      <c r="A139" s="14" t="n">
        <f aca="false">A138+1</f>
        <v>41135</v>
      </c>
      <c r="B139" s="0" t="n">
        <v>312</v>
      </c>
      <c r="C139" s="1" t="n">
        <v>366</v>
      </c>
      <c r="D139" s="0" t="n">
        <v>43</v>
      </c>
      <c r="E139" s="1" t="n">
        <v>109</v>
      </c>
      <c r="F139" s="0" t="n">
        <v>1396</v>
      </c>
      <c r="G139" s="1" t="n">
        <v>2017</v>
      </c>
      <c r="H139" s="0" t="n">
        <v>16</v>
      </c>
      <c r="I139" s="1" t="n">
        <v>31</v>
      </c>
      <c r="J139" s="0" t="n">
        <v>1</v>
      </c>
      <c r="K139" s="1" t="n">
        <v>8</v>
      </c>
      <c r="L139" s="0" t="n">
        <v>2</v>
      </c>
      <c r="M139" s="1" t="n">
        <v>0</v>
      </c>
      <c r="N139" s="0" t="n">
        <v>19</v>
      </c>
      <c r="O139" s="1" t="n">
        <v>8</v>
      </c>
      <c r="P139" s="0" t="n">
        <v>122</v>
      </c>
      <c r="Q139" s="1" t="n">
        <v>178</v>
      </c>
      <c r="R139" s="2" t="n">
        <v>188.2</v>
      </c>
      <c r="S139" s="2" t="n">
        <v>88.1</v>
      </c>
      <c r="T139" s="3" t="n">
        <f aca="false">S139/R139</f>
        <v>0.468119022316684</v>
      </c>
      <c r="U139" s="2" t="n">
        <v>46.6</v>
      </c>
      <c r="V139" s="2" t="n">
        <v>41.2</v>
      </c>
      <c r="W139" s="14" t="n">
        <f aca="false">W138+1</f>
        <v>41135</v>
      </c>
    </row>
    <row r="140" customFormat="false" ht="15" hidden="false" customHeight="false" outlineLevel="0" collapsed="false">
      <c r="A140" s="14" t="n">
        <f aca="false">A139+1</f>
        <v>41136</v>
      </c>
      <c r="B140" s="0" t="n">
        <v>373</v>
      </c>
      <c r="C140" s="1" t="n">
        <v>292</v>
      </c>
      <c r="D140" s="0" t="n">
        <v>55</v>
      </c>
      <c r="E140" s="1" t="n">
        <v>77</v>
      </c>
      <c r="F140" s="0" t="n">
        <v>1775</v>
      </c>
      <c r="G140" s="1" t="n">
        <v>1719</v>
      </c>
      <c r="H140" s="0" t="n">
        <v>5</v>
      </c>
      <c r="I140" s="1" t="n">
        <v>22</v>
      </c>
      <c r="J140" s="0" t="n">
        <v>1</v>
      </c>
      <c r="K140" s="1" t="n">
        <v>10</v>
      </c>
      <c r="L140" s="0" t="n">
        <v>2</v>
      </c>
      <c r="M140" s="1" t="n">
        <v>5</v>
      </c>
      <c r="N140" s="0" t="n">
        <v>6</v>
      </c>
      <c r="O140" s="1" t="n">
        <v>41</v>
      </c>
      <c r="P140" s="0" t="n">
        <v>49</v>
      </c>
      <c r="Q140" s="1" t="n">
        <v>174</v>
      </c>
      <c r="R140" s="2" t="n">
        <v>189.5</v>
      </c>
      <c r="S140" s="2" t="n">
        <v>87.4</v>
      </c>
      <c r="T140" s="3" t="n">
        <f aca="false">S140/R140</f>
        <v>0.461213720316623</v>
      </c>
      <c r="U140" s="2" t="n">
        <v>47.7</v>
      </c>
      <c r="V140" s="2" t="n">
        <v>42</v>
      </c>
      <c r="W140" s="14" t="n">
        <f aca="false">W139+1</f>
        <v>41136</v>
      </c>
    </row>
    <row r="141" customFormat="false" ht="15" hidden="false" customHeight="false" outlineLevel="0" collapsed="false">
      <c r="A141" s="14" t="n">
        <f aca="false">A140+1</f>
        <v>41137</v>
      </c>
      <c r="B141" s="0" t="n">
        <v>300</v>
      </c>
      <c r="C141" s="1" t="n">
        <v>508</v>
      </c>
      <c r="D141" s="0" t="n">
        <v>41</v>
      </c>
      <c r="E141" s="1" t="n">
        <v>132</v>
      </c>
      <c r="F141" s="0" t="n">
        <v>1241</v>
      </c>
      <c r="G141" s="1" t="n">
        <v>1825</v>
      </c>
      <c r="H141" s="0" t="n">
        <v>19</v>
      </c>
      <c r="I141" s="1" t="n">
        <v>20</v>
      </c>
      <c r="J141" s="0" t="n">
        <v>6</v>
      </c>
      <c r="K141" s="1" t="n">
        <v>12</v>
      </c>
      <c r="L141" s="0" t="n">
        <v>0</v>
      </c>
      <c r="M141" s="1" t="n">
        <v>2</v>
      </c>
      <c r="N141" s="0" t="n">
        <v>38</v>
      </c>
      <c r="O141" s="1" t="n">
        <v>20</v>
      </c>
      <c r="P141" s="0" t="n">
        <v>52</v>
      </c>
      <c r="Q141" s="1" t="n">
        <v>113</v>
      </c>
      <c r="R141" s="2" t="n">
        <v>188.2</v>
      </c>
      <c r="S141" s="2" t="n">
        <v>89.9</v>
      </c>
      <c r="T141" s="3" t="n">
        <f aca="false">S141/R141</f>
        <v>0.477683315621679</v>
      </c>
      <c r="U141" s="2" t="n">
        <v>37.8</v>
      </c>
      <c r="V141" s="2" t="n">
        <v>48.1</v>
      </c>
      <c r="W141" s="14" t="n">
        <f aca="false">W140+1</f>
        <v>41137</v>
      </c>
    </row>
    <row r="142" customFormat="false" ht="15" hidden="false" customHeight="false" outlineLevel="0" collapsed="false">
      <c r="A142" s="14" t="n">
        <f aca="false">A141+1</f>
        <v>41138</v>
      </c>
      <c r="B142" s="0" t="n">
        <v>308</v>
      </c>
      <c r="C142" s="1" t="n">
        <v>443</v>
      </c>
      <c r="D142" s="0" t="n">
        <v>79</v>
      </c>
      <c r="E142" s="1" t="n">
        <v>102</v>
      </c>
      <c r="F142" s="0" t="n">
        <v>1332</v>
      </c>
      <c r="G142" s="1" t="n">
        <v>1562</v>
      </c>
      <c r="H142" s="0" t="n">
        <v>10</v>
      </c>
      <c r="I142" s="1" t="n">
        <v>29</v>
      </c>
      <c r="J142" s="0" t="n">
        <v>5</v>
      </c>
      <c r="K142" s="1" t="n">
        <v>11</v>
      </c>
      <c r="L142" s="0" t="n">
        <v>0</v>
      </c>
      <c r="M142" s="1" t="n">
        <v>0</v>
      </c>
      <c r="N142" s="0" t="n">
        <v>46</v>
      </c>
      <c r="O142" s="1" t="n">
        <v>35</v>
      </c>
      <c r="P142" s="0" t="n">
        <v>203</v>
      </c>
      <c r="Q142" s="1" t="n">
        <v>196</v>
      </c>
      <c r="R142" s="2" t="n">
        <v>181</v>
      </c>
      <c r="S142" s="2" t="n">
        <v>89.3</v>
      </c>
      <c r="T142" s="3" t="n">
        <f aca="false">S142/R142</f>
        <v>0.493370165745856</v>
      </c>
      <c r="U142" s="2" t="n">
        <v>17.6</v>
      </c>
      <c r="V142" s="2" t="n">
        <v>61.7</v>
      </c>
      <c r="W142" s="14" t="n">
        <f aca="false">W141+1</f>
        <v>41138</v>
      </c>
    </row>
    <row r="143" customFormat="false" ht="15" hidden="false" customHeight="false" outlineLevel="0" collapsed="false">
      <c r="A143" s="14" t="n">
        <f aca="false">A142+1</f>
        <v>41139</v>
      </c>
      <c r="B143" s="0" t="n">
        <v>550</v>
      </c>
      <c r="C143" s="1" t="n">
        <v>521</v>
      </c>
      <c r="D143" s="0" t="n">
        <v>95</v>
      </c>
      <c r="E143" s="1" t="n">
        <v>139</v>
      </c>
      <c r="F143" s="0" t="n">
        <v>844</v>
      </c>
      <c r="G143" s="1" t="n">
        <v>1465</v>
      </c>
      <c r="H143" s="0" t="n">
        <v>10</v>
      </c>
      <c r="I143" s="1" t="n">
        <v>42</v>
      </c>
      <c r="J143" s="0" t="n">
        <v>2</v>
      </c>
      <c r="K143" s="1" t="n">
        <v>7</v>
      </c>
      <c r="L143" s="0" t="n">
        <v>1</v>
      </c>
      <c r="M143" s="1" t="n">
        <v>4</v>
      </c>
      <c r="N143" s="0" t="n">
        <v>11</v>
      </c>
      <c r="O143" s="1" t="n">
        <v>46</v>
      </c>
      <c r="P143" s="0" t="n">
        <v>108</v>
      </c>
      <c r="Q143" s="1" t="n">
        <v>222</v>
      </c>
      <c r="R143" s="2" t="n">
        <v>194.8</v>
      </c>
      <c r="S143" s="2" t="n">
        <v>89.7</v>
      </c>
      <c r="T143" s="3" t="n">
        <f aca="false">S143/R143</f>
        <v>0.46047227926078</v>
      </c>
      <c r="U143" s="2" t="n">
        <v>27.1</v>
      </c>
      <c r="V143" s="2" t="n">
        <v>65.5</v>
      </c>
      <c r="W143" s="14" t="n">
        <f aca="false">W142+1</f>
        <v>41139</v>
      </c>
    </row>
    <row r="144" customFormat="false" ht="15" hidden="false" customHeight="false" outlineLevel="0" collapsed="false">
      <c r="A144" s="14" t="n">
        <f aca="false">A143+1</f>
        <v>41140</v>
      </c>
      <c r="B144" s="0" t="n">
        <v>534</v>
      </c>
      <c r="C144" s="1" t="n">
        <v>690</v>
      </c>
      <c r="D144" s="0" t="n">
        <v>124</v>
      </c>
      <c r="E144" s="1" t="n">
        <v>236</v>
      </c>
      <c r="F144" s="0" t="n">
        <v>715</v>
      </c>
      <c r="G144" s="1" t="n">
        <v>1428</v>
      </c>
      <c r="H144" s="0" t="n">
        <v>11</v>
      </c>
      <c r="I144" s="1" t="n">
        <v>32</v>
      </c>
      <c r="J144" s="0" t="n">
        <v>5</v>
      </c>
      <c r="K144" s="1" t="n">
        <v>11</v>
      </c>
      <c r="L144" s="0" t="n">
        <v>0</v>
      </c>
      <c r="M144" s="1" t="n">
        <v>0</v>
      </c>
      <c r="N144" s="0" t="n">
        <v>8</v>
      </c>
      <c r="O144" s="1" t="n">
        <v>13</v>
      </c>
      <c r="P144" s="0" t="n">
        <v>76</v>
      </c>
      <c r="Q144" s="1" t="n">
        <v>242</v>
      </c>
      <c r="R144" s="2" t="n">
        <v>176.1</v>
      </c>
      <c r="S144" s="2" t="n">
        <v>90.2</v>
      </c>
      <c r="T144" s="3" t="n">
        <f aca="false">S144/R144</f>
        <v>0.512208972174901</v>
      </c>
      <c r="U144" s="2" t="n">
        <v>10.4</v>
      </c>
      <c r="V144" s="2" t="n">
        <v>63</v>
      </c>
      <c r="W144" s="14" t="n">
        <f aca="false">W143+1</f>
        <v>41140</v>
      </c>
    </row>
    <row r="145" customFormat="false" ht="15" hidden="false" customHeight="false" outlineLevel="0" collapsed="false">
      <c r="A145" s="14" t="n">
        <f aca="false">A144+1</f>
        <v>41141</v>
      </c>
      <c r="B145" s="0" t="n">
        <v>479</v>
      </c>
      <c r="C145" s="1" t="n">
        <v>470</v>
      </c>
      <c r="D145" s="0" t="n">
        <v>132</v>
      </c>
      <c r="E145" s="1" t="n">
        <v>234</v>
      </c>
      <c r="F145" s="0" t="n">
        <v>811</v>
      </c>
      <c r="G145" s="1" t="n">
        <v>1004</v>
      </c>
      <c r="H145" s="0" t="n">
        <v>13</v>
      </c>
      <c r="I145" s="1" t="n">
        <v>58</v>
      </c>
      <c r="J145" s="0" t="n">
        <v>4</v>
      </c>
      <c r="K145" s="1" t="n">
        <v>7</v>
      </c>
      <c r="L145" s="0" t="n">
        <v>0</v>
      </c>
      <c r="M145" s="1" t="n">
        <v>0</v>
      </c>
      <c r="N145" s="0" t="n">
        <v>2</v>
      </c>
      <c r="O145" s="1" t="n">
        <v>22</v>
      </c>
      <c r="P145" s="0" t="n">
        <v>82</v>
      </c>
      <c r="Q145" s="1" t="n">
        <v>178</v>
      </c>
      <c r="R145" s="2" t="n">
        <v>193.4</v>
      </c>
      <c r="S145" s="2" t="n">
        <v>89.3</v>
      </c>
      <c r="T145" s="3" t="n">
        <f aca="false">S145/R145</f>
        <v>0.461737331954498</v>
      </c>
      <c r="U145" s="2" t="n">
        <v>26</v>
      </c>
      <c r="V145" s="2" t="n">
        <v>65.6</v>
      </c>
      <c r="W145" s="14" t="n">
        <f aca="false">W144+1</f>
        <v>41141</v>
      </c>
    </row>
    <row r="146" customFormat="false" ht="15" hidden="false" customHeight="false" outlineLevel="0" collapsed="false">
      <c r="A146" s="14" t="n">
        <f aca="false">A145+1</f>
        <v>41142</v>
      </c>
      <c r="B146" s="0" t="n">
        <v>262</v>
      </c>
      <c r="C146" s="1" t="n">
        <v>553</v>
      </c>
      <c r="D146" s="0" t="n">
        <v>88</v>
      </c>
      <c r="E146" s="1" t="n">
        <v>226</v>
      </c>
      <c r="F146" s="0" t="n">
        <v>432</v>
      </c>
      <c r="G146" s="1" t="n">
        <v>1278</v>
      </c>
      <c r="H146" s="0" t="n">
        <v>22</v>
      </c>
      <c r="I146" s="1" t="n">
        <v>73</v>
      </c>
      <c r="J146" s="0" t="n">
        <v>1</v>
      </c>
      <c r="K146" s="1" t="n">
        <v>10</v>
      </c>
      <c r="L146" s="0" t="n">
        <v>0</v>
      </c>
      <c r="M146" s="1" t="n">
        <v>2</v>
      </c>
      <c r="N146" s="0" t="n">
        <v>26</v>
      </c>
      <c r="O146" s="1" t="n">
        <v>19</v>
      </c>
      <c r="P146" s="0" t="n">
        <v>35</v>
      </c>
      <c r="Q146" s="1" t="n">
        <v>149</v>
      </c>
      <c r="R146" s="2" t="n">
        <v>182.6</v>
      </c>
      <c r="S146" s="2" t="n">
        <v>89.6</v>
      </c>
      <c r="T146" s="3" t="n">
        <f aca="false">S146/R146</f>
        <v>0.490690032858708</v>
      </c>
      <c r="U146" s="2" t="n">
        <v>15</v>
      </c>
      <c r="V146" s="2" t="n">
        <v>65.6</v>
      </c>
      <c r="W146" s="14" t="n">
        <f aca="false">W145+1</f>
        <v>41142</v>
      </c>
    </row>
    <row r="147" customFormat="false" ht="15" hidden="false" customHeight="false" outlineLevel="0" collapsed="false">
      <c r="A147" s="14" t="n">
        <f aca="false">A146+1</f>
        <v>41143</v>
      </c>
      <c r="B147" s="0" t="n">
        <v>1142</v>
      </c>
      <c r="C147" s="1" t="n">
        <v>920</v>
      </c>
      <c r="D147" s="0" t="n">
        <v>229</v>
      </c>
      <c r="E147" s="1" t="n">
        <v>258</v>
      </c>
      <c r="F147" s="0" t="n">
        <v>480</v>
      </c>
      <c r="G147" s="1" t="n">
        <v>810</v>
      </c>
      <c r="H147" s="0" t="n">
        <v>46</v>
      </c>
      <c r="I147" s="1" t="n">
        <v>102</v>
      </c>
      <c r="J147" s="0" t="n">
        <v>7</v>
      </c>
      <c r="K147" s="1" t="n">
        <v>7</v>
      </c>
      <c r="L147" s="0" t="n">
        <v>0</v>
      </c>
      <c r="M147" s="1" t="n">
        <v>0</v>
      </c>
      <c r="N147" s="0" t="n">
        <v>23</v>
      </c>
      <c r="O147" s="1" t="n">
        <v>25</v>
      </c>
      <c r="P147" s="0" t="n">
        <v>34</v>
      </c>
      <c r="Q147" s="1" t="n">
        <v>78</v>
      </c>
      <c r="R147" s="2" t="n">
        <v>197.6</v>
      </c>
      <c r="S147" s="2" t="n">
        <v>89.6</v>
      </c>
      <c r="T147" s="3" t="n">
        <f aca="false">S147/R147</f>
        <v>0.453441295546559</v>
      </c>
      <c r="U147" s="2" t="n">
        <v>29.9</v>
      </c>
      <c r="V147" s="2" t="n">
        <v>65.7</v>
      </c>
      <c r="W147" s="14" t="n">
        <f aca="false">W146+1</f>
        <v>41143</v>
      </c>
    </row>
    <row r="148" customFormat="false" ht="15" hidden="false" customHeight="false" outlineLevel="0" collapsed="false">
      <c r="A148" s="14" t="n">
        <f aca="false">A147+1</f>
        <v>41144</v>
      </c>
      <c r="B148" s="0" t="n">
        <v>1674</v>
      </c>
      <c r="C148" s="1" t="n">
        <v>1478</v>
      </c>
      <c r="D148" s="0" t="n">
        <v>331</v>
      </c>
      <c r="E148" s="1" t="n">
        <v>439</v>
      </c>
      <c r="F148" s="0" t="n">
        <v>540</v>
      </c>
      <c r="G148" s="1" t="n">
        <v>999</v>
      </c>
      <c r="H148" s="0" t="n">
        <v>124</v>
      </c>
      <c r="I148" s="1" t="n">
        <v>190</v>
      </c>
      <c r="J148" s="0" t="n">
        <v>12</v>
      </c>
      <c r="K148" s="1" t="n">
        <v>16</v>
      </c>
      <c r="L148" s="0" t="n">
        <v>0</v>
      </c>
      <c r="M148" s="1" t="n">
        <v>0</v>
      </c>
      <c r="N148" s="0" t="n">
        <v>12</v>
      </c>
      <c r="O148" s="1" t="n">
        <v>25</v>
      </c>
      <c r="P148" s="0" t="n">
        <v>36</v>
      </c>
      <c r="Q148" s="1" t="n">
        <v>115</v>
      </c>
      <c r="R148" s="2" t="n">
        <v>182.5</v>
      </c>
      <c r="S148" s="2" t="n">
        <v>90.8</v>
      </c>
      <c r="T148" s="3" t="n">
        <f aca="false">S148/R148</f>
        <v>0.497534246575342</v>
      </c>
      <c r="U148" s="2" t="n">
        <v>21</v>
      </c>
      <c r="V148" s="2" t="n">
        <v>58.3</v>
      </c>
      <c r="W148" s="14" t="n">
        <f aca="false">W147+1</f>
        <v>41144</v>
      </c>
    </row>
    <row r="149" customFormat="false" ht="15" hidden="false" customHeight="false" outlineLevel="0" collapsed="false">
      <c r="A149" s="14" t="n">
        <f aca="false">A148+1</f>
        <v>41145</v>
      </c>
      <c r="B149" s="0" t="n">
        <v>1522</v>
      </c>
      <c r="C149" s="1" t="n">
        <v>1652</v>
      </c>
      <c r="D149" s="0" t="n">
        <v>265</v>
      </c>
      <c r="E149" s="1" t="n">
        <v>473</v>
      </c>
      <c r="F149" s="0" t="n">
        <v>539</v>
      </c>
      <c r="G149" s="1" t="n">
        <v>902</v>
      </c>
      <c r="H149" s="0" t="n">
        <v>110</v>
      </c>
      <c r="I149" s="1" t="n">
        <v>172</v>
      </c>
      <c r="J149" s="0" t="n">
        <v>6</v>
      </c>
      <c r="K149" s="1" t="n">
        <v>26</v>
      </c>
      <c r="L149" s="0" t="n">
        <v>0</v>
      </c>
      <c r="M149" s="1" t="n">
        <v>0</v>
      </c>
      <c r="N149" s="0" t="n">
        <v>7</v>
      </c>
      <c r="O149" s="1" t="n">
        <v>6</v>
      </c>
      <c r="P149" s="0" t="n">
        <v>12</v>
      </c>
      <c r="Q149" s="1" t="n">
        <v>50</v>
      </c>
      <c r="R149" s="2" t="n">
        <v>189.9</v>
      </c>
      <c r="S149" s="2" t="n">
        <v>92</v>
      </c>
      <c r="T149" s="3" t="n">
        <f aca="false">S149/R149</f>
        <v>0.484465508162191</v>
      </c>
      <c r="U149" s="2" t="n">
        <v>24.4</v>
      </c>
      <c r="V149" s="2" t="n">
        <v>61.1</v>
      </c>
      <c r="W149" s="14" t="n">
        <f aca="false">W148+1</f>
        <v>41145</v>
      </c>
    </row>
    <row r="150" customFormat="false" ht="15" hidden="false" customHeight="false" outlineLevel="0" collapsed="false">
      <c r="A150" s="14" t="n">
        <f aca="false">A149+1</f>
        <v>41146</v>
      </c>
      <c r="B150" s="0" t="n">
        <v>1865</v>
      </c>
      <c r="C150" s="1" t="n">
        <v>1471</v>
      </c>
      <c r="D150" s="0" t="n">
        <v>272</v>
      </c>
      <c r="E150" s="1" t="n">
        <v>503</v>
      </c>
      <c r="F150" s="0" t="n">
        <v>806</v>
      </c>
      <c r="G150" s="1" t="n">
        <v>1238</v>
      </c>
      <c r="H150" s="0" t="n">
        <v>102</v>
      </c>
      <c r="I150" s="1" t="n">
        <v>215</v>
      </c>
      <c r="J150" s="0" t="n">
        <v>11</v>
      </c>
      <c r="K150" s="1" t="n">
        <v>31</v>
      </c>
      <c r="L150" s="0" t="n">
        <v>0</v>
      </c>
      <c r="M150" s="1" t="n">
        <v>0</v>
      </c>
      <c r="N150" s="0" t="n">
        <v>10</v>
      </c>
      <c r="O150" s="1" t="n">
        <v>12</v>
      </c>
      <c r="P150" s="0" t="n">
        <v>24</v>
      </c>
      <c r="Q150" s="1" t="n">
        <v>49</v>
      </c>
      <c r="R150" s="2" t="n">
        <v>184.3</v>
      </c>
      <c r="S150" s="2" t="n">
        <v>92.2</v>
      </c>
      <c r="T150" s="3" t="n">
        <f aca="false">S150/R150</f>
        <v>0.500271296798698</v>
      </c>
      <c r="U150" s="2" t="n">
        <v>14.4</v>
      </c>
      <c r="V150" s="2" t="n">
        <v>65.3</v>
      </c>
      <c r="W150" s="14" t="n">
        <f aca="false">W149+1</f>
        <v>41146</v>
      </c>
    </row>
    <row r="151" customFormat="false" ht="15" hidden="false" customHeight="false" outlineLevel="0" collapsed="false">
      <c r="A151" s="14" t="n">
        <f aca="false">A150+1</f>
        <v>41147</v>
      </c>
      <c r="B151" s="0" t="n">
        <v>2183</v>
      </c>
      <c r="C151" s="1" t="n">
        <v>2092</v>
      </c>
      <c r="D151" s="0" t="n">
        <v>296</v>
      </c>
      <c r="E151" s="1" t="n">
        <v>582</v>
      </c>
      <c r="F151" s="0" t="n">
        <v>699</v>
      </c>
      <c r="G151" s="1" t="n">
        <v>1255</v>
      </c>
      <c r="H151" s="0" t="n">
        <v>112</v>
      </c>
      <c r="I151" s="1" t="n">
        <v>242</v>
      </c>
      <c r="J151" s="0" t="n">
        <v>10</v>
      </c>
      <c r="K151" s="1" t="n">
        <v>28</v>
      </c>
      <c r="L151" s="0" t="n">
        <v>0</v>
      </c>
      <c r="M151" s="1" t="n">
        <v>1</v>
      </c>
      <c r="N151" s="0" t="n">
        <v>11</v>
      </c>
      <c r="O151" s="1" t="n">
        <v>8</v>
      </c>
      <c r="P151" s="0" t="n">
        <v>0</v>
      </c>
      <c r="Q151" s="1" t="n">
        <v>29</v>
      </c>
      <c r="R151" s="2" t="n">
        <v>162.1</v>
      </c>
      <c r="S151" s="2" t="n">
        <v>91.4</v>
      </c>
      <c r="T151" s="3" t="n">
        <f aca="false">S151/R151</f>
        <v>0.563849475632326</v>
      </c>
      <c r="U151" s="2" t="n">
        <v>1</v>
      </c>
      <c r="V151" s="2" t="n">
        <v>57.3</v>
      </c>
      <c r="W151" s="14" t="n">
        <f aca="false">W150+1</f>
        <v>41147</v>
      </c>
    </row>
    <row r="152" customFormat="false" ht="15" hidden="false" customHeight="false" outlineLevel="0" collapsed="false">
      <c r="A152" s="14" t="n">
        <f aca="false">A151+1</f>
        <v>41148</v>
      </c>
      <c r="B152" s="0" t="n">
        <v>3461</v>
      </c>
      <c r="C152" s="1" t="n">
        <v>2572</v>
      </c>
      <c r="D152" s="0" t="n">
        <v>456</v>
      </c>
      <c r="E152" s="1" t="n">
        <v>620</v>
      </c>
      <c r="F152" s="0" t="n">
        <v>906</v>
      </c>
      <c r="G152" s="1" t="n">
        <v>1080</v>
      </c>
      <c r="H152" s="0" t="n">
        <v>167</v>
      </c>
      <c r="I152" s="1" t="n">
        <v>254</v>
      </c>
      <c r="J152" s="0" t="n">
        <v>18</v>
      </c>
      <c r="K152" s="1" t="n">
        <v>20</v>
      </c>
      <c r="L152" s="0" t="n">
        <v>0</v>
      </c>
      <c r="M152" s="1" t="n">
        <v>0</v>
      </c>
      <c r="N152" s="0" t="n">
        <v>5</v>
      </c>
      <c r="O152" s="1" t="n">
        <v>20</v>
      </c>
      <c r="P152" s="0" t="n">
        <v>44</v>
      </c>
      <c r="Q152" s="1" t="n">
        <v>74</v>
      </c>
      <c r="R152" s="2" t="n">
        <v>183.1</v>
      </c>
      <c r="S152" s="2" t="n">
        <v>91.2</v>
      </c>
      <c r="T152" s="3" t="n">
        <f aca="false">S152/R152</f>
        <v>0.498088476242491</v>
      </c>
      <c r="U152" s="2" t="n">
        <v>47.1</v>
      </c>
      <c r="V152" s="2" t="n">
        <v>32.4</v>
      </c>
      <c r="W152" s="14" t="n">
        <f aca="false">W151+1</f>
        <v>41148</v>
      </c>
    </row>
    <row r="153" customFormat="false" ht="15" hidden="false" customHeight="false" outlineLevel="0" collapsed="false">
      <c r="A153" s="14" t="n">
        <f aca="false">A152+1</f>
        <v>41149</v>
      </c>
      <c r="B153" s="0" t="n">
        <v>3552</v>
      </c>
      <c r="C153" s="1" t="n">
        <v>3823</v>
      </c>
      <c r="D153" s="0" t="n">
        <v>637</v>
      </c>
      <c r="E153" s="1" t="n">
        <v>857</v>
      </c>
      <c r="F153" s="0" t="n">
        <v>1080</v>
      </c>
      <c r="G153" s="1" t="n">
        <v>1508</v>
      </c>
      <c r="H153" s="0" t="n">
        <v>149</v>
      </c>
      <c r="I153" s="1" t="n">
        <v>371</v>
      </c>
      <c r="J153" s="0" t="n">
        <v>16</v>
      </c>
      <c r="K153" s="1" t="n">
        <v>20</v>
      </c>
      <c r="L153" s="0" t="n">
        <v>0</v>
      </c>
      <c r="M153" s="1" t="n">
        <v>1</v>
      </c>
      <c r="N153" s="0" t="n">
        <v>28</v>
      </c>
      <c r="O153" s="1" t="n">
        <v>6</v>
      </c>
      <c r="P153" s="0" t="n">
        <v>66</v>
      </c>
      <c r="Q153" s="1" t="n">
        <v>11</v>
      </c>
      <c r="R153" s="2" t="n">
        <v>155.6</v>
      </c>
      <c r="S153" s="2" t="n">
        <v>90.6</v>
      </c>
      <c r="T153" s="3" t="n">
        <f aca="false">S153/R153</f>
        <v>0.582262210796915</v>
      </c>
      <c r="U153" s="2" t="n">
        <v>17.8</v>
      </c>
      <c r="V153" s="2" t="n">
        <v>34.8</v>
      </c>
      <c r="W153" s="14" t="n">
        <f aca="false">W152+1</f>
        <v>41149</v>
      </c>
    </row>
    <row r="154" customFormat="false" ht="15" hidden="false" customHeight="false" outlineLevel="0" collapsed="false">
      <c r="A154" s="14" t="n">
        <f aca="false">A153+1</f>
        <v>41150</v>
      </c>
      <c r="B154" s="0" t="n">
        <v>4276</v>
      </c>
      <c r="C154" s="1" t="n">
        <v>2652</v>
      </c>
      <c r="D154" s="0" t="n">
        <v>763</v>
      </c>
      <c r="E154" s="1" t="n">
        <v>652</v>
      </c>
      <c r="F154" s="0" t="n">
        <v>1084</v>
      </c>
      <c r="G154" s="1" t="n">
        <v>1081</v>
      </c>
      <c r="H154" s="0" t="n">
        <v>174</v>
      </c>
      <c r="I154" s="1" t="n">
        <v>314</v>
      </c>
      <c r="J154" s="0" t="n">
        <v>29</v>
      </c>
      <c r="K154" s="1" t="n">
        <v>20</v>
      </c>
      <c r="L154" s="0" t="n">
        <v>0</v>
      </c>
      <c r="M154" s="1" t="n">
        <v>0</v>
      </c>
      <c r="N154" s="0" t="n">
        <v>5</v>
      </c>
      <c r="O154" s="1" t="n">
        <v>10</v>
      </c>
      <c r="P154" s="0" t="n">
        <v>20</v>
      </c>
      <c r="Q154" s="1" t="n">
        <v>43</v>
      </c>
      <c r="R154" s="2" t="n">
        <v>163.3</v>
      </c>
      <c r="S154" s="2" t="n">
        <v>91.1</v>
      </c>
      <c r="T154" s="3" t="n">
        <f aca="false">S154/R154</f>
        <v>0.55786895284752</v>
      </c>
      <c r="U154" s="2" t="n">
        <v>26.2</v>
      </c>
      <c r="V154" s="2" t="n">
        <v>33.6</v>
      </c>
      <c r="W154" s="14" t="n">
        <f aca="false">W153+1</f>
        <v>41150</v>
      </c>
    </row>
    <row r="155" customFormat="false" ht="15" hidden="false" customHeight="false" outlineLevel="0" collapsed="false">
      <c r="A155" s="14" t="n">
        <f aca="false">A154+1</f>
        <v>41151</v>
      </c>
      <c r="B155" s="0" t="n">
        <v>3305</v>
      </c>
      <c r="C155" s="1" t="n">
        <v>3902</v>
      </c>
      <c r="D155" s="0" t="n">
        <v>697</v>
      </c>
      <c r="E155" s="1" t="n">
        <v>868</v>
      </c>
      <c r="F155" s="0" t="n">
        <v>842</v>
      </c>
      <c r="G155" s="1" t="n">
        <v>1180</v>
      </c>
      <c r="H155" s="0" t="n">
        <v>212</v>
      </c>
      <c r="I155" s="1" t="n">
        <v>522</v>
      </c>
      <c r="J155" s="0" t="n">
        <v>30</v>
      </c>
      <c r="K155" s="1" t="n">
        <v>20</v>
      </c>
      <c r="L155" s="0" t="n">
        <v>0</v>
      </c>
      <c r="M155" s="1" t="n">
        <v>0</v>
      </c>
      <c r="N155" s="0" t="n">
        <v>6</v>
      </c>
      <c r="O155" s="1" t="n">
        <v>12</v>
      </c>
      <c r="P155" s="0" t="n">
        <v>41</v>
      </c>
      <c r="Q155" s="1" t="n">
        <v>41</v>
      </c>
      <c r="R155" s="2" t="n">
        <v>155.1</v>
      </c>
      <c r="S155" s="2" t="n">
        <v>91.1</v>
      </c>
      <c r="T155" s="3" t="n">
        <f aca="false">S155/R155</f>
        <v>0.587362991618311</v>
      </c>
      <c r="U155" s="2" t="n">
        <v>9.9</v>
      </c>
      <c r="V155" s="2" t="n">
        <v>41.7</v>
      </c>
      <c r="W155" s="14" t="n">
        <f aca="false">W154+1</f>
        <v>41151</v>
      </c>
    </row>
    <row r="156" customFormat="false" ht="15" hidden="false" customHeight="false" outlineLevel="0" collapsed="false">
      <c r="A156" s="14" t="n">
        <f aca="false">A155+1</f>
        <v>41152</v>
      </c>
      <c r="B156" s="0" t="n">
        <v>6413</v>
      </c>
      <c r="C156" s="1" t="n">
        <v>5977</v>
      </c>
      <c r="D156" s="0" t="n">
        <v>1016</v>
      </c>
      <c r="E156" s="1" t="n">
        <v>1276</v>
      </c>
      <c r="F156" s="0" t="n">
        <v>800</v>
      </c>
      <c r="G156" s="1" t="n">
        <v>1236</v>
      </c>
      <c r="H156" s="0" t="n">
        <v>401</v>
      </c>
      <c r="I156" s="1" t="n">
        <v>1022</v>
      </c>
      <c r="J156" s="0" t="n">
        <v>25</v>
      </c>
      <c r="K156" s="1" t="n">
        <v>47</v>
      </c>
      <c r="L156" s="0" t="n">
        <v>0</v>
      </c>
      <c r="M156" s="1" t="n">
        <v>0</v>
      </c>
      <c r="N156" s="0" t="n">
        <v>4</v>
      </c>
      <c r="O156" s="1" t="n">
        <v>6</v>
      </c>
      <c r="P156" s="0" t="n">
        <v>17</v>
      </c>
      <c r="Q156" s="1" t="n">
        <v>44</v>
      </c>
      <c r="R156" s="2" t="n">
        <v>164.6</v>
      </c>
      <c r="S156" s="2" t="n">
        <v>91.6</v>
      </c>
      <c r="T156" s="3" t="n">
        <f aca="false">S156/R156</f>
        <v>0.556500607533414</v>
      </c>
      <c r="U156" s="2" t="n">
        <v>19.1</v>
      </c>
      <c r="V156" s="2" t="n">
        <v>41.5</v>
      </c>
      <c r="W156" s="14" t="n">
        <f aca="false">W155+1</f>
        <v>41152</v>
      </c>
    </row>
    <row r="157" customFormat="false" ht="15" hidden="false" customHeight="false" outlineLevel="0" collapsed="false">
      <c r="A157" s="14" t="n">
        <f aca="false">A156+1</f>
        <v>41153</v>
      </c>
      <c r="B157" s="0" t="n">
        <v>8434</v>
      </c>
      <c r="C157" s="1" t="n">
        <v>5581</v>
      </c>
      <c r="D157" s="0" t="n">
        <v>1423</v>
      </c>
      <c r="E157" s="1" t="n">
        <v>1446</v>
      </c>
      <c r="F157" s="0" t="n">
        <v>1060</v>
      </c>
      <c r="G157" s="1" t="n">
        <v>888</v>
      </c>
      <c r="H157" s="0" t="n">
        <v>1237</v>
      </c>
      <c r="I157" s="1" t="n">
        <v>960</v>
      </c>
      <c r="J157" s="0" t="n">
        <v>92</v>
      </c>
      <c r="K157" s="1" t="n">
        <v>46</v>
      </c>
      <c r="L157" s="0" t="n">
        <v>0</v>
      </c>
      <c r="M157" s="1" t="n">
        <v>0</v>
      </c>
      <c r="P157" s="0" t="n">
        <v>6</v>
      </c>
      <c r="Q157" s="1" t="n">
        <v>143</v>
      </c>
      <c r="R157" s="2" t="n">
        <v>148.9</v>
      </c>
      <c r="S157" s="2" t="n">
        <v>1.8</v>
      </c>
      <c r="T157" s="3" t="n">
        <f aca="false">S157/R157</f>
        <v>0.0120886501007388</v>
      </c>
      <c r="U157" s="2" t="n">
        <v>88.6</v>
      </c>
      <c r="V157" s="2" t="n">
        <v>46.1</v>
      </c>
      <c r="W157" s="14" t="n">
        <f aca="false">W156+1</f>
        <v>41153</v>
      </c>
    </row>
    <row r="158" customFormat="false" ht="15" hidden="false" customHeight="false" outlineLevel="0" collapsed="false">
      <c r="A158" s="14" t="n">
        <f aca="false">A157+1</f>
        <v>41154</v>
      </c>
      <c r="B158" s="0" t="n">
        <v>7646</v>
      </c>
      <c r="C158" s="1" t="n">
        <v>5040</v>
      </c>
      <c r="D158" s="0" t="n">
        <v>1274</v>
      </c>
      <c r="E158" s="1" t="n">
        <v>1550</v>
      </c>
      <c r="F158" s="0" t="n">
        <v>1296</v>
      </c>
      <c r="G158" s="1" t="n">
        <v>957</v>
      </c>
      <c r="H158" s="0" t="n">
        <v>1670</v>
      </c>
      <c r="I158" s="1" t="n">
        <v>746</v>
      </c>
      <c r="J158" s="0" t="n">
        <v>91</v>
      </c>
      <c r="K158" s="1" t="n">
        <v>24</v>
      </c>
      <c r="L158" s="0" t="n">
        <v>0</v>
      </c>
      <c r="M158" s="1" t="n">
        <v>0</v>
      </c>
      <c r="P158" s="0" t="n">
        <v>7</v>
      </c>
      <c r="Q158" s="1" t="n">
        <v>122</v>
      </c>
      <c r="R158" s="2" t="n">
        <v>114.6</v>
      </c>
      <c r="S158" s="2" t="n">
        <v>1.3</v>
      </c>
      <c r="T158" s="3" t="n">
        <f aca="false">S158/R158</f>
        <v>0.0113438045375218</v>
      </c>
      <c r="U158" s="2" t="n">
        <v>69.5</v>
      </c>
      <c r="V158" s="2" t="n">
        <v>31.3</v>
      </c>
      <c r="W158" s="14" t="n">
        <f aca="false">W157+1</f>
        <v>41154</v>
      </c>
    </row>
    <row r="159" customFormat="false" ht="15" hidden="false" customHeight="false" outlineLevel="0" collapsed="false">
      <c r="A159" s="14" t="n">
        <f aca="false">A158+1</f>
        <v>41155</v>
      </c>
      <c r="B159" s="0" t="n">
        <v>7217</v>
      </c>
      <c r="C159" s="1" t="n">
        <v>4729</v>
      </c>
      <c r="D159" s="0" t="n">
        <v>1430</v>
      </c>
      <c r="E159" s="1" t="n">
        <v>1648</v>
      </c>
      <c r="F159" s="0" t="n">
        <v>1490</v>
      </c>
      <c r="G159" s="1" t="n">
        <v>960</v>
      </c>
      <c r="H159" s="0" t="n">
        <v>1708</v>
      </c>
      <c r="I159" s="1" t="n">
        <v>820</v>
      </c>
      <c r="J159" s="0" t="n">
        <v>68</v>
      </c>
      <c r="K159" s="1" t="n">
        <v>42</v>
      </c>
      <c r="L159" s="0" t="n">
        <v>0</v>
      </c>
      <c r="M159" s="1" t="n">
        <v>0</v>
      </c>
      <c r="P159" s="0" t="n">
        <v>7</v>
      </c>
      <c r="Q159" s="1" t="n">
        <v>128</v>
      </c>
      <c r="R159" s="2" t="n">
        <v>100.8</v>
      </c>
      <c r="S159" s="2" t="n">
        <v>1.3</v>
      </c>
      <c r="T159" s="3" t="n">
        <f aca="false">S159/R159</f>
        <v>0.0128968253968254</v>
      </c>
      <c r="U159" s="2" t="n">
        <v>45.5</v>
      </c>
      <c r="V159" s="2" t="n">
        <v>41.5</v>
      </c>
      <c r="W159" s="14" t="n">
        <f aca="false">W158+1</f>
        <v>41155</v>
      </c>
    </row>
    <row r="160" customFormat="false" ht="15" hidden="false" customHeight="false" outlineLevel="0" collapsed="false">
      <c r="A160" s="14" t="n">
        <f aca="false">A159+1</f>
        <v>41156</v>
      </c>
      <c r="B160" s="0" t="n">
        <v>7264</v>
      </c>
      <c r="C160" s="1" t="n">
        <v>3564</v>
      </c>
      <c r="D160" s="0" t="n">
        <v>1390</v>
      </c>
      <c r="E160" s="1" t="n">
        <v>1012</v>
      </c>
      <c r="F160" s="0" t="n">
        <v>1727</v>
      </c>
      <c r="G160" s="1" t="n">
        <v>583</v>
      </c>
      <c r="H160" s="0" t="n">
        <v>1765</v>
      </c>
      <c r="I160" s="1" t="n">
        <v>430</v>
      </c>
      <c r="J160" s="0" t="n">
        <v>86</v>
      </c>
      <c r="K160" s="1" t="n">
        <v>12</v>
      </c>
      <c r="L160" s="0" t="n">
        <v>2</v>
      </c>
      <c r="M160" s="1" t="n">
        <v>0</v>
      </c>
      <c r="P160" s="0" t="n">
        <v>29</v>
      </c>
      <c r="Q160" s="1" t="n">
        <v>43</v>
      </c>
      <c r="R160" s="2" t="n">
        <v>119</v>
      </c>
      <c r="S160" s="2" t="n">
        <v>1.3</v>
      </c>
      <c r="T160" s="3" t="n">
        <f aca="false">S160/R160</f>
        <v>0.0109243697478992</v>
      </c>
      <c r="U160" s="2" t="n">
        <v>63.1</v>
      </c>
      <c r="V160" s="2" t="n">
        <v>43.4</v>
      </c>
      <c r="W160" s="14" t="n">
        <f aca="false">W159+1</f>
        <v>41156</v>
      </c>
    </row>
    <row r="161" customFormat="false" ht="15" hidden="false" customHeight="false" outlineLevel="0" collapsed="false">
      <c r="A161" s="14" t="n">
        <f aca="false">A160+1</f>
        <v>41157</v>
      </c>
      <c r="B161" s="0" t="n">
        <v>6486</v>
      </c>
      <c r="C161" s="1" t="n">
        <v>3481</v>
      </c>
      <c r="D161" s="0" t="n">
        <v>1214</v>
      </c>
      <c r="E161" s="1" t="n">
        <v>1098</v>
      </c>
      <c r="F161" s="0" t="n">
        <v>1232</v>
      </c>
      <c r="G161" s="1" t="n">
        <v>737</v>
      </c>
      <c r="H161" s="0" t="n">
        <v>1253</v>
      </c>
      <c r="I161" s="1" t="n">
        <v>478</v>
      </c>
      <c r="J161" s="0" t="n">
        <v>38</v>
      </c>
      <c r="K161" s="1" t="n">
        <v>36</v>
      </c>
      <c r="L161" s="0" t="n">
        <v>0</v>
      </c>
      <c r="M161" s="1" t="n">
        <v>1</v>
      </c>
      <c r="P161" s="0" t="n">
        <v>13</v>
      </c>
      <c r="Q161" s="1" t="n">
        <v>64</v>
      </c>
      <c r="R161" s="2" t="n">
        <v>141.9</v>
      </c>
      <c r="S161" s="2" t="n">
        <v>10</v>
      </c>
      <c r="T161" s="3" t="n">
        <f aca="false">S161/R161</f>
        <v>0.0704721634954193</v>
      </c>
      <c r="U161" s="2" t="n">
        <v>74</v>
      </c>
      <c r="V161" s="2" t="n">
        <v>45.5</v>
      </c>
      <c r="W161" s="14" t="n">
        <f aca="false">W160+1</f>
        <v>41157</v>
      </c>
    </row>
    <row r="162" customFormat="false" ht="15" hidden="false" customHeight="false" outlineLevel="0" collapsed="false">
      <c r="A162" s="14" t="n">
        <f aca="false">A161+1</f>
        <v>41158</v>
      </c>
      <c r="B162" s="0" t="n">
        <v>7765</v>
      </c>
      <c r="C162" s="1" t="n">
        <v>3722</v>
      </c>
      <c r="D162" s="0" t="n">
        <v>1238</v>
      </c>
      <c r="E162" s="1" t="n">
        <v>1307</v>
      </c>
      <c r="F162" s="0" t="n">
        <v>1069</v>
      </c>
      <c r="G162" s="1" t="n">
        <v>658</v>
      </c>
      <c r="H162" s="0" t="n">
        <v>1162</v>
      </c>
      <c r="I162" s="1" t="n">
        <v>464</v>
      </c>
      <c r="J162" s="0" t="n">
        <v>29</v>
      </c>
      <c r="K162" s="1" t="n">
        <v>10</v>
      </c>
      <c r="P162" s="0" t="n">
        <v>53</v>
      </c>
      <c r="Q162" s="1" t="n">
        <v>100</v>
      </c>
      <c r="R162" s="2" t="n">
        <v>162.6</v>
      </c>
      <c r="S162" s="2" t="n">
        <v>5</v>
      </c>
      <c r="T162" s="3" t="n">
        <f aca="false">S162/R162</f>
        <v>0.030750307503075</v>
      </c>
      <c r="U162" s="2" t="n">
        <v>94</v>
      </c>
      <c r="V162" s="2" t="n">
        <v>51.2</v>
      </c>
      <c r="W162" s="14" t="n">
        <f aca="false">W161+1</f>
        <v>41158</v>
      </c>
    </row>
    <row r="163" customFormat="false" ht="15" hidden="false" customHeight="false" outlineLevel="0" collapsed="false">
      <c r="A163" s="14" t="n">
        <f aca="false">A162+1</f>
        <v>41159</v>
      </c>
      <c r="B163" s="0" t="n">
        <v>5923</v>
      </c>
      <c r="C163" s="1" t="n">
        <v>6588</v>
      </c>
      <c r="D163" s="0" t="n">
        <v>1403</v>
      </c>
      <c r="E163" s="1" t="n">
        <v>2274</v>
      </c>
      <c r="F163" s="0" t="n">
        <v>814</v>
      </c>
      <c r="G163" s="1" t="n">
        <v>1020</v>
      </c>
      <c r="H163" s="0" t="n">
        <v>738</v>
      </c>
      <c r="I163" s="1" t="n">
        <v>714</v>
      </c>
      <c r="J163" s="0" t="n">
        <v>18</v>
      </c>
      <c r="K163" s="1" t="n">
        <v>30</v>
      </c>
      <c r="P163" s="0" t="n">
        <v>0</v>
      </c>
      <c r="Q163" s="1" t="n">
        <v>80</v>
      </c>
      <c r="R163" s="2" t="n">
        <v>123.8</v>
      </c>
      <c r="S163" s="2" t="n">
        <v>1.4</v>
      </c>
      <c r="T163" s="3" t="n">
        <f aca="false">S163/R163</f>
        <v>0.0113085621970921</v>
      </c>
      <c r="U163" s="2" t="n">
        <v>56.6</v>
      </c>
      <c r="V163" s="2" t="n">
        <v>53.4</v>
      </c>
      <c r="W163" s="14" t="n">
        <f aca="false">W162+1</f>
        <v>41159</v>
      </c>
    </row>
    <row r="164" customFormat="false" ht="15" hidden="false" customHeight="false" outlineLevel="0" collapsed="false">
      <c r="A164" s="14" t="n">
        <f aca="false">A163+1</f>
        <v>41160</v>
      </c>
      <c r="B164" s="0" t="n">
        <v>7760</v>
      </c>
      <c r="C164" s="1" t="n">
        <v>6426</v>
      </c>
      <c r="D164" s="0" t="n">
        <v>1716</v>
      </c>
      <c r="E164" s="1" t="n">
        <v>2273</v>
      </c>
      <c r="F164" s="0" t="n">
        <v>806</v>
      </c>
      <c r="G164" s="1" t="n">
        <v>869</v>
      </c>
      <c r="H164" s="0" t="n">
        <v>640</v>
      </c>
      <c r="I164" s="1" t="n">
        <v>580</v>
      </c>
      <c r="J164" s="0" t="n">
        <v>11</v>
      </c>
      <c r="K164" s="1" t="n">
        <v>19</v>
      </c>
      <c r="P164" s="0" t="n">
        <v>26</v>
      </c>
      <c r="Q164" s="1" t="n">
        <v>144</v>
      </c>
      <c r="R164" s="2" t="n">
        <v>122</v>
      </c>
      <c r="S164" s="2" t="n">
        <v>1.3</v>
      </c>
      <c r="T164" s="3" t="n">
        <f aca="false">S164/R164</f>
        <v>0.010655737704918</v>
      </c>
      <c r="U164" s="2" t="n">
        <v>63</v>
      </c>
      <c r="V164" s="2" t="n">
        <v>45.3</v>
      </c>
      <c r="W164" s="14" t="n">
        <f aca="false">W163+1</f>
        <v>41160</v>
      </c>
    </row>
    <row r="165" customFormat="false" ht="15" hidden="false" customHeight="false" outlineLevel="0" collapsed="false">
      <c r="A165" s="14" t="n">
        <f aca="false">A164+1</f>
        <v>41161</v>
      </c>
      <c r="B165" s="0" t="n">
        <v>7500</v>
      </c>
      <c r="C165" s="1" t="n">
        <v>7175</v>
      </c>
      <c r="D165" s="0" t="n">
        <v>1795</v>
      </c>
      <c r="E165" s="1" t="n">
        <v>2273</v>
      </c>
      <c r="F165" s="0" t="n">
        <v>945</v>
      </c>
      <c r="G165" s="1" t="n">
        <v>857</v>
      </c>
      <c r="H165" s="0" t="n">
        <v>546</v>
      </c>
      <c r="I165" s="1" t="n">
        <v>440</v>
      </c>
      <c r="J165" s="0" t="n">
        <v>22</v>
      </c>
      <c r="K165" s="1" t="n">
        <v>38</v>
      </c>
      <c r="P165" s="0" t="n">
        <v>23</v>
      </c>
      <c r="Q165" s="1" t="n">
        <v>307</v>
      </c>
      <c r="R165" s="2" t="n">
        <v>100.2</v>
      </c>
      <c r="S165" s="2" t="n">
        <v>1.3</v>
      </c>
      <c r="T165" s="3" t="n">
        <f aca="false">S165/R165</f>
        <v>0.0129740518962076</v>
      </c>
      <c r="U165" s="2" t="n">
        <v>43.4</v>
      </c>
      <c r="V165" s="2" t="n">
        <v>43.1</v>
      </c>
      <c r="W165" s="14" t="n">
        <f aca="false">W164+1</f>
        <v>41161</v>
      </c>
    </row>
    <row r="166" customFormat="false" ht="15" hidden="false" customHeight="false" outlineLevel="0" collapsed="false">
      <c r="A166" s="14" t="n">
        <f aca="false">A165+1</f>
        <v>41162</v>
      </c>
      <c r="B166" s="0" t="n">
        <v>6799</v>
      </c>
      <c r="C166" s="1" t="n">
        <v>6457</v>
      </c>
      <c r="D166" s="0" t="n">
        <v>1565</v>
      </c>
      <c r="E166" s="1" t="n">
        <v>2303</v>
      </c>
      <c r="F166" s="0" t="n">
        <v>980</v>
      </c>
      <c r="G166" s="1" t="n">
        <v>938</v>
      </c>
      <c r="H166" s="0" t="n">
        <v>583</v>
      </c>
      <c r="I166" s="1" t="n">
        <v>360</v>
      </c>
      <c r="J166" s="0" t="n">
        <v>17</v>
      </c>
      <c r="K166" s="1" t="n">
        <v>41</v>
      </c>
      <c r="P166" s="0" t="n">
        <v>14</v>
      </c>
      <c r="Q166" s="1" t="n">
        <v>216</v>
      </c>
      <c r="W166" s="14" t="n">
        <f aca="false">W165+1</f>
        <v>41162</v>
      </c>
    </row>
    <row r="167" customFormat="false" ht="15" hidden="false" customHeight="false" outlineLevel="0" collapsed="false">
      <c r="A167" s="14" t="n">
        <f aca="false">A166+1</f>
        <v>41163</v>
      </c>
      <c r="W167" s="14" t="n">
        <f aca="false">W166+1</f>
        <v>41163</v>
      </c>
    </row>
    <row r="168" customFormat="false" ht="15" hidden="false" customHeight="false" outlineLevel="0" collapsed="false">
      <c r="A168" s="14" t="n">
        <f aca="false">A167+1</f>
        <v>41164</v>
      </c>
      <c r="W168" s="14" t="n">
        <f aca="false">W167+1</f>
        <v>41164</v>
      </c>
    </row>
    <row r="169" customFormat="false" ht="15" hidden="false" customHeight="false" outlineLevel="0" collapsed="false">
      <c r="A169" s="14" t="n">
        <f aca="false">A168+1</f>
        <v>41165</v>
      </c>
      <c r="W169" s="14" t="n">
        <f aca="false">W168+1</f>
        <v>41165</v>
      </c>
    </row>
    <row r="170" customFormat="false" ht="15" hidden="false" customHeight="false" outlineLevel="0" collapsed="false">
      <c r="A170" s="14" t="n">
        <f aca="false">A169+1</f>
        <v>41166</v>
      </c>
      <c r="W170" s="14" t="n">
        <f aca="false">W169+1</f>
        <v>41166</v>
      </c>
    </row>
    <row r="171" customFormat="false" ht="15" hidden="false" customHeight="false" outlineLevel="0" collapsed="false">
      <c r="A171" s="14" t="n">
        <f aca="false">A170+1</f>
        <v>41167</v>
      </c>
      <c r="W171" s="14" t="n">
        <f aca="false">W170+1</f>
        <v>41167</v>
      </c>
    </row>
    <row r="172" customFormat="false" ht="15" hidden="false" customHeight="false" outlineLevel="0" collapsed="false">
      <c r="A172" s="14" t="n">
        <f aca="false">A171+1</f>
        <v>41168</v>
      </c>
      <c r="W172" s="14" t="n">
        <f aca="false">W171+1</f>
        <v>41168</v>
      </c>
    </row>
    <row r="173" customFormat="false" ht="15" hidden="false" customHeight="false" outlineLevel="0" collapsed="false">
      <c r="A173" s="14" t="n">
        <f aca="false">A172+1</f>
        <v>41169</v>
      </c>
      <c r="W173" s="14" t="n">
        <f aca="false">W172+1</f>
        <v>41169</v>
      </c>
    </row>
    <row r="174" customFormat="false" ht="15" hidden="false" customHeight="false" outlineLevel="0" collapsed="false">
      <c r="A174" s="14" t="n">
        <f aca="false">A173+1</f>
        <v>41170</v>
      </c>
      <c r="W174" s="14" t="n">
        <f aca="false">W173+1</f>
        <v>41170</v>
      </c>
    </row>
    <row r="175" customFormat="false" ht="15" hidden="false" customHeight="false" outlineLevel="0" collapsed="false">
      <c r="A175" s="14" t="n">
        <f aca="false">A174+1</f>
        <v>41171</v>
      </c>
      <c r="W175" s="14" t="n">
        <f aca="false">W174+1</f>
        <v>41171</v>
      </c>
    </row>
    <row r="176" customFormat="false" ht="15" hidden="false" customHeight="false" outlineLevel="0" collapsed="false">
      <c r="A176" s="14" t="n">
        <f aca="false">A175+1</f>
        <v>41172</v>
      </c>
      <c r="W176" s="14" t="n">
        <f aca="false">W175+1</f>
        <v>41172</v>
      </c>
    </row>
    <row r="177" customFormat="false" ht="15" hidden="false" customHeight="false" outlineLevel="0" collapsed="false">
      <c r="A177" s="14" t="n">
        <f aca="false">A176+1</f>
        <v>41173</v>
      </c>
      <c r="W177" s="14" t="n">
        <f aca="false">W176+1</f>
        <v>41173</v>
      </c>
    </row>
    <row r="178" customFormat="false" ht="15" hidden="false" customHeight="false" outlineLevel="0" collapsed="false">
      <c r="A178" s="14" t="n">
        <f aca="false">A177+1</f>
        <v>41174</v>
      </c>
      <c r="W178" s="14" t="n">
        <f aca="false">W177+1</f>
        <v>41174</v>
      </c>
    </row>
    <row r="179" customFormat="false" ht="15" hidden="false" customHeight="false" outlineLevel="0" collapsed="false">
      <c r="A179" s="14" t="n">
        <f aca="false">A178+1</f>
        <v>41175</v>
      </c>
      <c r="W179" s="14" t="n">
        <f aca="false">W178+1</f>
        <v>41175</v>
      </c>
    </row>
    <row r="180" customFormat="false" ht="15" hidden="false" customHeight="false" outlineLevel="0" collapsed="false">
      <c r="A180" s="14" t="n">
        <f aca="false">A179+1</f>
        <v>41176</v>
      </c>
      <c r="W180" s="14" t="n">
        <f aca="false">W179+1</f>
        <v>41176</v>
      </c>
    </row>
    <row r="181" customFormat="false" ht="15" hidden="false" customHeight="false" outlineLevel="0" collapsed="false">
      <c r="A181" s="14" t="n">
        <f aca="false">A180+1</f>
        <v>41177</v>
      </c>
      <c r="W181" s="14" t="n">
        <f aca="false">W180+1</f>
        <v>41177</v>
      </c>
    </row>
    <row r="182" customFormat="false" ht="15" hidden="false" customHeight="false" outlineLevel="0" collapsed="false">
      <c r="A182" s="14" t="n">
        <f aca="false">A181+1</f>
        <v>41178</v>
      </c>
      <c r="W182" s="14" t="n">
        <f aca="false">W181+1</f>
        <v>41178</v>
      </c>
    </row>
    <row r="183" customFormat="false" ht="15" hidden="false" customHeight="false" outlineLevel="0" collapsed="false">
      <c r="A183" s="14" t="n">
        <f aca="false">A182+1</f>
        <v>41179</v>
      </c>
      <c r="W183" s="14" t="n">
        <f aca="false">W182+1</f>
        <v>41179</v>
      </c>
    </row>
    <row r="184" customFormat="false" ht="15" hidden="false" customHeight="false" outlineLevel="0" collapsed="false">
      <c r="A184" s="14" t="n">
        <f aca="false">A183+1</f>
        <v>41180</v>
      </c>
      <c r="W184" s="14" t="n">
        <f aca="false">W183+1</f>
        <v>41180</v>
      </c>
    </row>
    <row r="185" customFormat="false" ht="15" hidden="false" customHeight="false" outlineLevel="0" collapsed="false">
      <c r="A185" s="14" t="n">
        <f aca="false">A184+1</f>
        <v>41181</v>
      </c>
      <c r="W185" s="14" t="n">
        <f aca="false">W184+1</f>
        <v>41181</v>
      </c>
    </row>
    <row r="186" customFormat="false" ht="15" hidden="false" customHeight="false" outlineLevel="0" collapsed="false">
      <c r="A186" s="14" t="n">
        <f aca="false">A185+1</f>
        <v>41182</v>
      </c>
      <c r="W186" s="14" t="n">
        <f aca="false">W185+1</f>
        <v>41182</v>
      </c>
    </row>
    <row r="187" customFormat="false" ht="15" hidden="false" customHeight="false" outlineLevel="0" collapsed="false">
      <c r="A187" s="14" t="n">
        <f aca="false">A186+1</f>
        <v>41183</v>
      </c>
      <c r="W187" s="14" t="n">
        <f aca="false">W186+1</f>
        <v>41183</v>
      </c>
    </row>
    <row r="188" customFormat="false" ht="15" hidden="false" customHeight="false" outlineLevel="0" collapsed="false">
      <c r="A188" s="14" t="n">
        <f aca="false">A187+1</f>
        <v>41184</v>
      </c>
      <c r="W188" s="14" t="n">
        <f aca="false">W187+1</f>
        <v>41184</v>
      </c>
    </row>
    <row r="189" customFormat="false" ht="15" hidden="false" customHeight="false" outlineLevel="0" collapsed="false">
      <c r="A189" s="14" t="n">
        <f aca="false">A188+1</f>
        <v>41185</v>
      </c>
      <c r="W189" s="14" t="n">
        <f aca="false">W188+1</f>
        <v>41185</v>
      </c>
    </row>
    <row r="190" customFormat="false" ht="15" hidden="false" customHeight="false" outlineLevel="0" collapsed="false">
      <c r="A190" s="14" t="n">
        <f aca="false">A189+1</f>
        <v>41186</v>
      </c>
      <c r="W190" s="14" t="n">
        <f aca="false">W189+1</f>
        <v>41186</v>
      </c>
    </row>
    <row r="191" customFormat="false" ht="15" hidden="false" customHeight="false" outlineLevel="0" collapsed="false">
      <c r="A191" s="14" t="n">
        <f aca="false">A190+1</f>
        <v>41187</v>
      </c>
      <c r="W191" s="14" t="n">
        <f aca="false">W190+1</f>
        <v>41187</v>
      </c>
    </row>
    <row r="192" customFormat="false" ht="15" hidden="false" customHeight="false" outlineLevel="0" collapsed="false">
      <c r="A192" s="14" t="n">
        <f aca="false">A191+1</f>
        <v>41188</v>
      </c>
      <c r="W192" s="14" t="n">
        <f aca="false">W191+1</f>
        <v>41188</v>
      </c>
    </row>
    <row r="193" customFormat="false" ht="15" hidden="false" customHeight="false" outlineLevel="0" collapsed="false">
      <c r="A193" s="14" t="n">
        <f aca="false">A192+1</f>
        <v>41189</v>
      </c>
      <c r="W193" s="14" t="n">
        <f aca="false">W192+1</f>
        <v>41189</v>
      </c>
    </row>
    <row r="194" customFormat="false" ht="15" hidden="false" customHeight="false" outlineLevel="0" collapsed="false">
      <c r="A194" s="14" t="n">
        <f aca="false">A193+1</f>
        <v>41190</v>
      </c>
      <c r="W194" s="14" t="n">
        <f aca="false">W193+1</f>
        <v>41190</v>
      </c>
    </row>
    <row r="195" customFormat="false" ht="15" hidden="false" customHeight="false" outlineLevel="0" collapsed="false">
      <c r="A195" s="14" t="n">
        <f aca="false">A194+1</f>
        <v>41191</v>
      </c>
      <c r="W195" s="14" t="n">
        <f aca="false">W194+1</f>
        <v>41191</v>
      </c>
    </row>
    <row r="196" customFormat="false" ht="15" hidden="false" customHeight="false" outlineLevel="0" collapsed="false">
      <c r="A196" s="14" t="n">
        <f aca="false">A195+1</f>
        <v>41192</v>
      </c>
      <c r="W196" s="14" t="n">
        <f aca="false">W195+1</f>
        <v>41192</v>
      </c>
    </row>
    <row r="197" customFormat="false" ht="15" hidden="false" customHeight="false" outlineLevel="0" collapsed="false">
      <c r="A197" s="14" t="n">
        <f aca="false">A196+1</f>
        <v>41193</v>
      </c>
      <c r="W197" s="14" t="n">
        <f aca="false">W196+1</f>
        <v>41193</v>
      </c>
    </row>
    <row r="198" customFormat="false" ht="15" hidden="false" customHeight="false" outlineLevel="0" collapsed="false">
      <c r="A198" s="14" t="n">
        <f aca="false">A197+1</f>
        <v>41194</v>
      </c>
      <c r="W198" s="14" t="n">
        <f aca="false">W197+1</f>
        <v>41194</v>
      </c>
    </row>
    <row r="199" customFormat="false" ht="15" hidden="false" customHeight="false" outlineLevel="0" collapsed="false">
      <c r="A199" s="14" t="n">
        <f aca="false">A198+1</f>
        <v>41195</v>
      </c>
      <c r="W199" s="14" t="n">
        <f aca="false">W198+1</f>
        <v>41195</v>
      </c>
    </row>
    <row r="200" customFormat="false" ht="15" hidden="false" customHeight="false" outlineLevel="0" collapsed="false">
      <c r="A200" s="14" t="n">
        <f aca="false">A199+1</f>
        <v>41196</v>
      </c>
      <c r="W200" s="14" t="n">
        <f aca="false">W199+1</f>
        <v>41196</v>
      </c>
    </row>
    <row r="201" customFormat="false" ht="15" hidden="false" customHeight="false" outlineLevel="0" collapsed="false">
      <c r="A201" s="14" t="n">
        <f aca="false">A200+1</f>
        <v>41197</v>
      </c>
      <c r="W201" s="14" t="n">
        <f aca="false">W200+1</f>
        <v>41197</v>
      </c>
    </row>
    <row r="202" customFormat="false" ht="15" hidden="false" customHeight="false" outlineLevel="0" collapsed="false">
      <c r="A202" s="14" t="n">
        <f aca="false">A201+1</f>
        <v>41198</v>
      </c>
      <c r="W202" s="14" t="n">
        <f aca="false">W201+1</f>
        <v>41198</v>
      </c>
    </row>
    <row r="203" customFormat="false" ht="15" hidden="false" customHeight="false" outlineLevel="0" collapsed="false">
      <c r="A203" s="14" t="n">
        <f aca="false">A202+1</f>
        <v>41199</v>
      </c>
      <c r="W203" s="14" t="n">
        <f aca="false">W202+1</f>
        <v>41199</v>
      </c>
    </row>
    <row r="204" customFormat="false" ht="15" hidden="false" customHeight="false" outlineLevel="0" collapsed="false">
      <c r="A204" s="14" t="n">
        <f aca="false">A203+1</f>
        <v>41200</v>
      </c>
      <c r="W204" s="14" t="n">
        <f aca="false">W203+1</f>
        <v>41200</v>
      </c>
    </row>
    <row r="205" customFormat="false" ht="15" hidden="false" customHeight="false" outlineLevel="0" collapsed="false">
      <c r="A205" s="14" t="n">
        <f aca="false">A204+1</f>
        <v>41201</v>
      </c>
      <c r="W205" s="14" t="n">
        <f aca="false">W204+1</f>
        <v>41201</v>
      </c>
    </row>
    <row r="206" customFormat="false" ht="15" hidden="false" customHeight="false" outlineLevel="0" collapsed="false">
      <c r="A206" s="14" t="n">
        <f aca="false">A205+1</f>
        <v>41202</v>
      </c>
      <c r="W206" s="14" t="n">
        <f aca="false">W205+1</f>
        <v>41202</v>
      </c>
    </row>
    <row r="207" customFormat="false" ht="15" hidden="false" customHeight="false" outlineLevel="0" collapsed="false">
      <c r="A207" s="14" t="n">
        <f aca="false">A206+1</f>
        <v>41203</v>
      </c>
      <c r="W207" s="14" t="n">
        <f aca="false">W206+1</f>
        <v>41203</v>
      </c>
    </row>
    <row r="208" customFormat="false" ht="15" hidden="false" customHeight="false" outlineLevel="0" collapsed="false">
      <c r="A208" s="14" t="n">
        <f aca="false">A207+1</f>
        <v>41204</v>
      </c>
      <c r="W208" s="14" t="n">
        <f aca="false">W207+1</f>
        <v>41204</v>
      </c>
    </row>
    <row r="209" customFormat="false" ht="15" hidden="false" customHeight="false" outlineLevel="0" collapsed="false">
      <c r="A209" s="14" t="n">
        <f aca="false">A208+1</f>
        <v>41205</v>
      </c>
      <c r="W209" s="14" t="n">
        <f aca="false">W208+1</f>
        <v>41205</v>
      </c>
    </row>
    <row r="210" customFormat="false" ht="15" hidden="false" customHeight="false" outlineLevel="0" collapsed="false">
      <c r="A210" s="14" t="n">
        <f aca="false">A209+1</f>
        <v>41206</v>
      </c>
      <c r="W210" s="14" t="n">
        <f aca="false">W209+1</f>
        <v>41206</v>
      </c>
    </row>
    <row r="211" customFormat="false" ht="15" hidden="false" customHeight="false" outlineLevel="0" collapsed="false">
      <c r="A211" s="14" t="n">
        <f aca="false">A210+1</f>
        <v>41207</v>
      </c>
      <c r="W211" s="14" t="n">
        <f aca="false">W210+1</f>
        <v>41207</v>
      </c>
    </row>
    <row r="212" customFormat="false" ht="15" hidden="false" customHeight="false" outlineLevel="0" collapsed="false">
      <c r="A212" s="14" t="n">
        <f aca="false">A211+1</f>
        <v>41208</v>
      </c>
      <c r="W212" s="14" t="n">
        <f aca="false">W211+1</f>
        <v>41208</v>
      </c>
    </row>
    <row r="213" customFormat="false" ht="15" hidden="false" customHeight="false" outlineLevel="0" collapsed="false">
      <c r="A213" s="14" t="n">
        <f aca="false">A212+1</f>
        <v>41209</v>
      </c>
      <c r="W213" s="14" t="n">
        <f aca="false">W212+1</f>
        <v>41209</v>
      </c>
    </row>
    <row r="214" customFormat="false" ht="15" hidden="false" customHeight="false" outlineLevel="0" collapsed="false">
      <c r="A214" s="14" t="n">
        <f aca="false">A213+1</f>
        <v>41210</v>
      </c>
      <c r="W214" s="14" t="n">
        <f aca="false">W213+1</f>
        <v>41210</v>
      </c>
    </row>
    <row r="215" customFormat="false" ht="15" hidden="false" customHeight="false" outlineLevel="0" collapsed="false">
      <c r="A215" s="14" t="n">
        <f aca="false">A214+1</f>
        <v>41211</v>
      </c>
      <c r="W215" s="14" t="n">
        <f aca="false">W214+1</f>
        <v>41211</v>
      </c>
    </row>
    <row r="216" customFormat="false" ht="15" hidden="false" customHeight="false" outlineLevel="0" collapsed="false">
      <c r="A216" s="14" t="n">
        <f aca="false">A215+1</f>
        <v>41212</v>
      </c>
      <c r="W216" s="14" t="n">
        <f aca="false">W215+1</f>
        <v>41212</v>
      </c>
    </row>
    <row r="217" customFormat="false" ht="15" hidden="false" customHeight="false" outlineLevel="0" collapsed="false">
      <c r="A217" s="14" t="n">
        <f aca="false">A216+1</f>
        <v>41213</v>
      </c>
      <c r="W217" s="14" t="n">
        <f aca="false">W216+1</f>
        <v>4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46" activeCellId="0" sqref="P4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4:25:36Z</dcterms:created>
  <dc:creator>Terry W. Hurd</dc:creator>
  <dc:description/>
  <dc:language>en-US</dc:language>
  <cp:lastModifiedBy>Tammy </cp:lastModifiedBy>
  <dcterms:modified xsi:type="dcterms:W3CDTF">2012-09-11T20:04:13Z</dcterms:modified>
  <cp:revision>0</cp:revision>
  <dc:subject/>
  <dc:title/>
</cp:coreProperties>
</file>